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Развитие физ-ры" sheetId="1" state="visible" r:id="rId2"/>
    <sheet name="II Спортрезерв" sheetId="2" state="visible" r:id="rId3"/>
    <sheet name="Итог по МП" sheetId="3" state="visible" r:id="rId4"/>
  </sheets>
  <definedNames>
    <definedName function="false" hidden="false" localSheetId="0" name="_xlnm.Print_Area" vbProcedure="false">'I Развитие физ-ры'!$A$1:$O$110</definedName>
    <definedName function="false" hidden="false" localSheetId="0" name="_xlnm.Print_Titles" vbProcedure="false">'I Развитие физ-ры'!$10:$11</definedName>
    <definedName function="false" hidden="false" localSheetId="1" name="_xlnm.Print_Area" vbProcedure="false">'II Спортрезерв'!$A$1:$O$69</definedName>
    <definedName function="false" hidden="false" localSheetId="1" name="_xlnm.Print_Titles" vbProcedure="false">'II Спортрезерв'!$11:$12</definedName>
    <definedName function="false" hidden="false" localSheetId="2" name="_xlnm.Print_Area" vbProcedure="false">'Итог по МП'!$A$1:$O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Резиновое покрытие Чурилк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4</xdr:rowOff>
              </xdr:from>
              <xdr:to>
                <xdr:col>13</xdr:col>
                <xdr:colOff>49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05"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"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5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 2024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380</t>
  </si>
  <si>
    <t xml:space="preserve">118</t>
  </si>
  <si>
    <t xml:space="preserve">60</t>
  </si>
  <si>
    <t xml:space="preserve">85</t>
  </si>
  <si>
    <t xml:space="preserve">48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Мероприятие 01.08
Проведение текущего ремонта, обустройство территорий объектов спорта
</t>
  </si>
  <si>
    <t xml:space="preserve">Проведен текущего ремонта, обустройство территорий объектов спорта, единиц</t>
  </si>
  <si>
    <t xml:space="preserve">2</t>
  </si>
  <si>
    <t xml:space="preserve">1.6</t>
  </si>
  <si>
    <t xml:space="preserve">Мероприятие 01.51. Субсидия некоммерческим организациям, не являющимися государственными (муниципальными) учреждениями на возмещение фактически понесенных затрат на функционирование хоккейных детских команд, выступающих от городского округа Домодедово в первенстве Московской области по хоккею, первенстве города Москвы и кубке города Москвы по хоккею</t>
  </si>
  <si>
    <t xml:space="preserve">Количество детей и подростков, занимающихся в секции по хоккею с шайбой, человек</t>
  </si>
  <si>
    <t xml:space="preserve">480</t>
  </si>
  <si>
    <t xml:space="preserve">250</t>
  </si>
  <si>
    <t xml:space="preserve">140</t>
  </si>
  <si>
    <t xml:space="preserve">1.7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5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Основное мероприятие 03. Модернизация
и материально-техническое обеспечение объектов физической культуры
и спорта, находящихся
в собственности муниципальных образований Московской области
</t>
  </si>
  <si>
    <t xml:space="preserve">Мероприятие 03.02. 
Проведение ремонта муниципальных объектов физической культуры и спорта
</t>
  </si>
  <si>
    <t xml:space="preserve">Результат 1.
Отремонтированы муниципальные объекты физической культуры
и спорта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                                         "</t>
  </si>
  <si>
    <t xml:space="preserve">Приложение № 4 к Постановлению Администрации</t>
  </si>
  <si>
    <t xml:space="preserve">"8. Подпрограмма II «Подготовка спортивного резерва»</t>
  </si>
  <si>
    <t xml:space="preserve">8.1  Перечень мероприятий Подпрограммы II «Подготовка спортивного резерва»</t>
  </si>
  <si>
    <t xml:space="preserve">Основное мероприятие 01
«Подготовка спортивных сборных команд»
</t>
  </si>
  <si>
    <t xml:space="preserve">Мероприятие 01.01 
Расходы на обеспечение деятельности муниципальных учреждений, реализующих дополнительные образовательные программы спортивной подготовк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 </t>
  </si>
  <si>
    <t xml:space="preserve">Основное мероприятие 2. Подготовка спортивного резерва учреждениями, реализующими дополнительные образовательные программы спортивной подготовки</t>
  </si>
  <si>
    <t xml:space="preserve">Мероприятие 02.11. 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</t>
  </si>
  <si>
    <t xml:space="preserve">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,, ед.</t>
  </si>
  <si>
    <t xml:space="preserve">Мероприятие 02.12.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, реализующих дополнительные образовательные программы спортивной подготовки в Московской области
</t>
  </si>
  <si>
    <t xml:space="preserve">Доля руководителей и тренеров-преподавателей организаций дополнительного образования, получивших стимулирующие выплаты за счет средств иного межбюджетного трансферта, в общей численности данной категории работников организаций, которым предусмотрены указанные выплаты, процент
</t>
  </si>
  <si>
    <t xml:space="preserve">Основное мероприятие 04.  Сохранение достигнутого уровня заработной платы отдельных категорий работников учреждений физической культуры и спорта</t>
  </si>
  <si>
    <t xml:space="preserve">Мероприятие 04.02.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, процент</t>
  </si>
  <si>
    <t xml:space="preserve">227</t>
  </si>
  <si>
    <t xml:space="preserve">Основное мероприятие P5
Спорт - норма жизни 
</t>
  </si>
  <si>
    <t xml:space="preserve">Мероприятие P5.02
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
использующих в своем наименовании слово «олимпийский» или образованные на его
основе слова или словосочетания, в нормативное состояние
</t>
  </si>
  <si>
    <t xml:space="preserve">
В спортивные школы олимпийского резерва поставлено новое спортивное оборудование и инвентарь, единиц
</t>
  </si>
  <si>
    <t xml:space="preserve">Итого по подпрограмме II</t>
  </si>
  <si>
    <t xml:space="preserve">                                    "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11" topLeftCell="A30" activePane="bottomLeft" state="frozen"/>
      <selection pane="topLeft" activeCell="A1" activeCellId="0" sqref="A1"/>
      <selection pane="bottomLeft" activeCell="D34" activeCellId="0" sqref="D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0.13"/>
    <col collapsed="false" customWidth="true" hidden="false" outlineLevel="0" max="8" min="8" style="2" width="8.28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24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8" t="s">
        <v>13</v>
      </c>
      <c r="H11" s="16" t="s">
        <v>14</v>
      </c>
      <c r="I11" s="16"/>
      <c r="J11" s="16"/>
      <c r="K11" s="16"/>
      <c r="L11" s="16"/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8" t="n">
        <v>7</v>
      </c>
      <c r="H12" s="16" t="n">
        <v>8</v>
      </c>
      <c r="I12" s="16"/>
      <c r="J12" s="16"/>
      <c r="K12" s="16"/>
      <c r="L12" s="16"/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536887.431</v>
      </c>
      <c r="F13" s="24" t="n">
        <f aca="false">F14+F15+F16</f>
        <v>247331.205</v>
      </c>
      <c r="G13" s="24" t="n">
        <f aca="false">G14+G15+G16</f>
        <v>338056.43</v>
      </c>
      <c r="H13" s="23" t="n">
        <f aca="false">H14+H15+H16</f>
        <v>361071.996</v>
      </c>
      <c r="I13" s="23"/>
      <c r="J13" s="23"/>
      <c r="K13" s="23"/>
      <c r="L13" s="23"/>
      <c r="M13" s="23" t="n">
        <f aca="false">M14+M15+M16</f>
        <v>295213.9</v>
      </c>
      <c r="N13" s="23" t="n">
        <f aca="false">N14+N15+N16</f>
        <v>295213.9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H14+M14+N14</f>
        <v>0</v>
      </c>
      <c r="F14" s="24" t="n">
        <f aca="false">F18+F25+F32</f>
        <v>0</v>
      </c>
      <c r="G14" s="24" t="n">
        <f aca="false">G18+G25+G32</f>
        <v>0</v>
      </c>
      <c r="H14" s="23" t="n">
        <f aca="false">H18+H25+H32</f>
        <v>0</v>
      </c>
      <c r="I14" s="23"/>
      <c r="J14" s="23"/>
      <c r="K14" s="23"/>
      <c r="L14" s="23"/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H15+M15+N15</f>
        <v>474</v>
      </c>
      <c r="F15" s="24" t="n">
        <f aca="false">F19+F26+F33+F40</f>
        <v>474</v>
      </c>
      <c r="G15" s="24" t="n">
        <f aca="false">G19+G26+G33</f>
        <v>0</v>
      </c>
      <c r="H15" s="23" t="n">
        <f aca="false">H19+H26+H33</f>
        <v>0</v>
      </c>
      <c r="I15" s="23"/>
      <c r="J15" s="23"/>
      <c r="K15" s="23"/>
      <c r="L15" s="23"/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H16+M16+N16</f>
        <v>1536413.431</v>
      </c>
      <c r="F16" s="24" t="n">
        <f aca="false">F20+F27+F34+F55+F62</f>
        <v>246857.205</v>
      </c>
      <c r="G16" s="24" t="n">
        <f aca="false">G20+G27+G34+G55+G62</f>
        <v>338056.43</v>
      </c>
      <c r="H16" s="23" t="n">
        <f aca="false">H20+H27+H34+H55+H62+H48</f>
        <v>361071.996</v>
      </c>
      <c r="I16" s="23"/>
      <c r="J16" s="23"/>
      <c r="K16" s="23"/>
      <c r="L16" s="23"/>
      <c r="M16" s="23" t="n">
        <f aca="false">M20+M27+M34+M55+M62</f>
        <v>295213.9</v>
      </c>
      <c r="N16" s="23" t="n">
        <f aca="false">N20+N27+N34+N55+N62</f>
        <v>295213.9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68002.325</v>
      </c>
      <c r="F17" s="31" t="n">
        <f aca="false">F18+F19+F20</f>
        <v>190879.405</v>
      </c>
      <c r="G17" s="31" t="n">
        <f aca="false">G18+G19+G20</f>
        <v>289127.82</v>
      </c>
      <c r="H17" s="30" t="n">
        <f aca="false">H18+H19+H20</f>
        <v>305567.3</v>
      </c>
      <c r="I17" s="30"/>
      <c r="J17" s="30"/>
      <c r="K17" s="30"/>
      <c r="L17" s="30"/>
      <c r="M17" s="32" t="n">
        <f aca="false">M18+M19+M20</f>
        <v>291213.9</v>
      </c>
      <c r="N17" s="32" t="n">
        <f aca="false">N18+N19+N20</f>
        <v>291213.9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H18+M18+N18</f>
        <v>0</v>
      </c>
      <c r="F18" s="31" t="n">
        <v>0</v>
      </c>
      <c r="G18" s="31" t="n">
        <v>0</v>
      </c>
      <c r="H18" s="30" t="n">
        <v>0</v>
      </c>
      <c r="I18" s="30"/>
      <c r="J18" s="30"/>
      <c r="K18" s="30"/>
      <c r="L18" s="30"/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H19+M19+N19</f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4" t="n">
        <f aca="false">F20+G20+H20+M20+N20</f>
        <v>1368002.325</v>
      </c>
      <c r="F20" s="31" t="n">
        <f aca="false">190836.4+306.6+92.6+424.56+23.4-804.155</f>
        <v>190879.405</v>
      </c>
      <c r="G20" s="35" t="n">
        <f aca="false">288489.3+338.52+300</f>
        <v>289127.82</v>
      </c>
      <c r="H20" s="34" t="n">
        <f aca="false">291213.9+1387.3+419+2602.4+785.9+5042.68+1097.32+3018.8</f>
        <v>305567.3</v>
      </c>
      <c r="I20" s="34"/>
      <c r="J20" s="34"/>
      <c r="K20" s="34"/>
      <c r="L20" s="34"/>
      <c r="M20" s="34" t="n">
        <v>291213.9</v>
      </c>
      <c r="N20" s="34" t="n">
        <v>291213.9</v>
      </c>
      <c r="O20" s="25"/>
      <c r="P20" s="36"/>
    </row>
    <row r="21" s="26" customFormat="true" ht="19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13</v>
      </c>
      <c r="H21" s="40" t="s">
        <v>30</v>
      </c>
      <c r="I21" s="41" t="s">
        <v>31</v>
      </c>
      <c r="J21" s="41"/>
      <c r="K21" s="41"/>
      <c r="L21" s="41"/>
      <c r="M21" s="42" t="s">
        <v>15</v>
      </c>
      <c r="N21" s="42" t="s">
        <v>16</v>
      </c>
      <c r="O21" s="21" t="s">
        <v>21</v>
      </c>
      <c r="P21" s="36"/>
    </row>
    <row r="22" s="26" customFormat="true" ht="27.75" hidden="false" customHeight="true" outlineLevel="0" collapsed="false">
      <c r="A22" s="27"/>
      <c r="B22" s="37"/>
      <c r="C22" s="25"/>
      <c r="D22" s="25"/>
      <c r="E22" s="38"/>
      <c r="F22" s="38"/>
      <c r="G22" s="39"/>
      <c r="H22" s="40"/>
      <c r="I22" s="43" t="s">
        <v>32</v>
      </c>
      <c r="J22" s="43" t="s">
        <v>33</v>
      </c>
      <c r="K22" s="43" t="s">
        <v>34</v>
      </c>
      <c r="L22" s="43" t="s">
        <v>35</v>
      </c>
      <c r="M22" s="42"/>
      <c r="N22" s="42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4" t="n">
        <v>100</v>
      </c>
      <c r="F23" s="44" t="n">
        <v>100</v>
      </c>
      <c r="G23" s="44" t="n">
        <v>100</v>
      </c>
      <c r="H23" s="44" t="n">
        <v>100</v>
      </c>
      <c r="I23" s="44" t="s">
        <v>36</v>
      </c>
      <c r="J23" s="44" t="s">
        <v>37</v>
      </c>
      <c r="K23" s="44" t="s">
        <v>38</v>
      </c>
      <c r="L23" s="44" t="s">
        <v>39</v>
      </c>
      <c r="M23" s="44" t="s">
        <v>39</v>
      </c>
      <c r="N23" s="44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4" t="n">
        <f aca="false">E25+E26+E27</f>
        <v>22706.41</v>
      </c>
      <c r="F24" s="31" t="n">
        <f aca="false">F25+F26+F27</f>
        <v>7977.8</v>
      </c>
      <c r="G24" s="35" t="n">
        <f aca="false">G25+G26+G27</f>
        <v>14728.61</v>
      </c>
      <c r="H24" s="34" t="n">
        <f aca="false">H25+H26+H27</f>
        <v>0</v>
      </c>
      <c r="I24" s="34"/>
      <c r="J24" s="34"/>
      <c r="K24" s="34"/>
      <c r="L24" s="34"/>
      <c r="M24" s="34" t="n">
        <f aca="false">M25+M26+M27</f>
        <v>0</v>
      </c>
      <c r="N24" s="34" t="n">
        <f aca="false">N25+N26+N27</f>
        <v>0</v>
      </c>
      <c r="O24" s="25" t="s">
        <v>27</v>
      </c>
    </row>
    <row r="25" s="26" customFormat="true" ht="30" hidden="false" customHeight="true" outlineLevel="0" collapsed="false">
      <c r="A25" s="27"/>
      <c r="B25" s="28"/>
      <c r="C25" s="21" t="s">
        <v>19</v>
      </c>
      <c r="D25" s="33" t="s">
        <v>22</v>
      </c>
      <c r="E25" s="34" t="n">
        <v>0</v>
      </c>
      <c r="F25" s="31" t="n">
        <v>0</v>
      </c>
      <c r="G25" s="35" t="n">
        <v>0</v>
      </c>
      <c r="H25" s="34" t="n">
        <v>0</v>
      </c>
      <c r="I25" s="34"/>
      <c r="J25" s="34"/>
      <c r="K25" s="34"/>
      <c r="L25" s="34"/>
      <c r="M25" s="45" t="n">
        <v>0</v>
      </c>
      <c r="N25" s="45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4" t="n">
        <v>0</v>
      </c>
      <c r="F26" s="31" t="n">
        <v>0</v>
      </c>
      <c r="G26" s="35" t="n">
        <v>0</v>
      </c>
      <c r="H26" s="34" t="n">
        <v>0</v>
      </c>
      <c r="I26" s="34"/>
      <c r="J26" s="34"/>
      <c r="K26" s="34"/>
      <c r="L26" s="34"/>
      <c r="M26" s="45" t="n">
        <v>0</v>
      </c>
      <c r="N26" s="45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4" t="n">
        <f aca="false">F27+G27+H27+M27+N27</f>
        <v>22706.41</v>
      </c>
      <c r="F27" s="31" t="n">
        <v>7977.8</v>
      </c>
      <c r="G27" s="35" t="n">
        <v>14728.61</v>
      </c>
      <c r="H27" s="34" t="n">
        <v>0</v>
      </c>
      <c r="I27" s="34"/>
      <c r="J27" s="34"/>
      <c r="K27" s="34"/>
      <c r="L27" s="34"/>
      <c r="M27" s="45" t="n">
        <v>0</v>
      </c>
      <c r="N27" s="45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6" t="s">
        <v>29</v>
      </c>
      <c r="F28" s="39" t="s">
        <v>43</v>
      </c>
      <c r="G28" s="39" t="s">
        <v>44</v>
      </c>
      <c r="H28" s="39" t="s">
        <v>30</v>
      </c>
      <c r="I28" s="38" t="s">
        <v>31</v>
      </c>
      <c r="J28" s="38"/>
      <c r="K28" s="38"/>
      <c r="L28" s="38"/>
      <c r="M28" s="42" t="s">
        <v>15</v>
      </c>
      <c r="N28" s="42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6"/>
      <c r="F29" s="39"/>
      <c r="G29" s="39"/>
      <c r="H29" s="39"/>
      <c r="I29" s="43" t="s">
        <v>32</v>
      </c>
      <c r="J29" s="43" t="s">
        <v>33</v>
      </c>
      <c r="K29" s="43" t="s">
        <v>34</v>
      </c>
      <c r="L29" s="43" t="s">
        <v>35</v>
      </c>
      <c r="M29" s="42"/>
      <c r="N29" s="42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7" t="n">
        <v>4</v>
      </c>
      <c r="F30" s="48" t="n">
        <v>1</v>
      </c>
      <c r="G30" s="48" t="n">
        <v>3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  <c r="N30" s="49" t="n">
        <v>0</v>
      </c>
      <c r="O30" s="25"/>
    </row>
    <row r="31" s="26" customFormat="true" ht="23.25" hidden="false" customHeight="true" outlineLevel="0" collapsed="false">
      <c r="A31" s="42" t="s">
        <v>45</v>
      </c>
      <c r="B31" s="28" t="s">
        <v>46</v>
      </c>
      <c r="C31" s="21" t="s">
        <v>19</v>
      </c>
      <c r="D31" s="29" t="s">
        <v>20</v>
      </c>
      <c r="E31" s="34" t="n">
        <f aca="false">E32+E33+E34</f>
        <v>19800</v>
      </c>
      <c r="F31" s="31" t="n">
        <f aca="false">F32+F33+F34</f>
        <v>3000</v>
      </c>
      <c r="G31" s="35" t="n">
        <f aca="false">G32+G33+G34</f>
        <v>4200</v>
      </c>
      <c r="H31" s="34" t="n">
        <f aca="false">H34</f>
        <v>4600</v>
      </c>
      <c r="I31" s="34"/>
      <c r="J31" s="34"/>
      <c r="K31" s="34"/>
      <c r="L31" s="34"/>
      <c r="M31" s="34" t="n">
        <f aca="false">M32+M33+M34</f>
        <v>4000</v>
      </c>
      <c r="N31" s="34" t="n">
        <f aca="false">N32+N33+N34</f>
        <v>4000</v>
      </c>
      <c r="O31" s="25" t="s">
        <v>27</v>
      </c>
    </row>
    <row r="32" s="26" customFormat="true" ht="33" hidden="false" customHeight="true" outlineLevel="0" collapsed="false">
      <c r="A32" s="42"/>
      <c r="B32" s="28"/>
      <c r="C32" s="21" t="s">
        <v>19</v>
      </c>
      <c r="D32" s="33" t="s">
        <v>22</v>
      </c>
      <c r="E32" s="34" t="n">
        <f aca="false">F32+G32+H32+M32+N32</f>
        <v>0</v>
      </c>
      <c r="F32" s="31" t="n">
        <v>0</v>
      </c>
      <c r="G32" s="35" t="n">
        <v>0</v>
      </c>
      <c r="H32" s="34" t="n">
        <v>0</v>
      </c>
      <c r="I32" s="34"/>
      <c r="J32" s="34"/>
      <c r="K32" s="34"/>
      <c r="L32" s="34"/>
      <c r="M32" s="34" t="n">
        <v>0</v>
      </c>
      <c r="N32" s="34" t="n">
        <v>0</v>
      </c>
      <c r="O32" s="25"/>
    </row>
    <row r="33" s="26" customFormat="true" ht="28.5" hidden="false" customHeight="true" outlineLevel="0" collapsed="false">
      <c r="A33" s="42"/>
      <c r="B33" s="28"/>
      <c r="C33" s="21" t="s">
        <v>19</v>
      </c>
      <c r="D33" s="33" t="s">
        <v>23</v>
      </c>
      <c r="E33" s="34" t="n">
        <f aca="false">F33+G33+H33+M33+N33</f>
        <v>0</v>
      </c>
      <c r="F33" s="31" t="n">
        <v>0</v>
      </c>
      <c r="G33" s="35" t="n">
        <v>0</v>
      </c>
      <c r="H33" s="34" t="n">
        <v>0</v>
      </c>
      <c r="I33" s="34"/>
      <c r="J33" s="34"/>
      <c r="K33" s="34"/>
      <c r="L33" s="34"/>
      <c r="M33" s="34" t="n">
        <v>0</v>
      </c>
      <c r="N33" s="34" t="n">
        <v>0</v>
      </c>
      <c r="O33" s="25"/>
    </row>
    <row r="34" s="26" customFormat="true" ht="39.75" hidden="false" customHeight="true" outlineLevel="0" collapsed="false">
      <c r="A34" s="42"/>
      <c r="B34" s="28"/>
      <c r="C34" s="21" t="s">
        <v>19</v>
      </c>
      <c r="D34" s="33" t="s">
        <v>24</v>
      </c>
      <c r="E34" s="34" t="n">
        <f aca="false">F34+G34+H34+M34+N34</f>
        <v>19800</v>
      </c>
      <c r="F34" s="31" t="n">
        <v>3000</v>
      </c>
      <c r="G34" s="35" t="n">
        <f aca="false">3000+1200</f>
        <v>4200</v>
      </c>
      <c r="H34" s="50" t="n">
        <f aca="false">4000+600</f>
        <v>4600</v>
      </c>
      <c r="I34" s="50"/>
      <c r="J34" s="50"/>
      <c r="K34" s="50"/>
      <c r="L34" s="50"/>
      <c r="M34" s="34" t="n">
        <v>4000</v>
      </c>
      <c r="N34" s="34" t="n">
        <v>4000</v>
      </c>
      <c r="O34" s="25"/>
    </row>
    <row r="35" s="26" customFormat="true" ht="15" hidden="false" customHeight="true" outlineLevel="0" collapsed="false">
      <c r="A35" s="42"/>
      <c r="B35" s="51" t="s">
        <v>47</v>
      </c>
      <c r="C35" s="25" t="s">
        <v>21</v>
      </c>
      <c r="D35" s="25" t="s">
        <v>21</v>
      </c>
      <c r="E35" s="41" t="s">
        <v>29</v>
      </c>
      <c r="F35" s="40" t="s">
        <v>12</v>
      </c>
      <c r="G35" s="40" t="s">
        <v>44</v>
      </c>
      <c r="H35" s="40" t="s">
        <v>30</v>
      </c>
      <c r="I35" s="41" t="s">
        <v>31</v>
      </c>
      <c r="J35" s="41"/>
      <c r="K35" s="41"/>
      <c r="L35" s="41"/>
      <c r="M35" s="52" t="s">
        <v>15</v>
      </c>
      <c r="N35" s="52" t="s">
        <v>16</v>
      </c>
      <c r="O35" s="25" t="s">
        <v>21</v>
      </c>
    </row>
    <row r="36" s="26" customFormat="true" ht="21" hidden="false" customHeight="true" outlineLevel="0" collapsed="false">
      <c r="A36" s="42"/>
      <c r="B36" s="51"/>
      <c r="C36" s="25"/>
      <c r="D36" s="25"/>
      <c r="E36" s="41"/>
      <c r="F36" s="41"/>
      <c r="G36" s="40"/>
      <c r="H36" s="40"/>
      <c r="I36" s="43" t="s">
        <v>32</v>
      </c>
      <c r="J36" s="43" t="s">
        <v>33</v>
      </c>
      <c r="K36" s="43" t="s">
        <v>34</v>
      </c>
      <c r="L36" s="43" t="s">
        <v>35</v>
      </c>
      <c r="M36" s="52"/>
      <c r="N36" s="52"/>
      <c r="O36" s="25"/>
    </row>
    <row r="37" s="26" customFormat="true" ht="28.5" hidden="false" customHeight="true" outlineLevel="0" collapsed="false">
      <c r="A37" s="42"/>
      <c r="B37" s="51"/>
      <c r="C37" s="25"/>
      <c r="D37" s="25"/>
      <c r="E37" s="53" t="s">
        <v>48</v>
      </c>
      <c r="F37" s="53" t="n">
        <v>48</v>
      </c>
      <c r="G37" s="53" t="s">
        <v>49</v>
      </c>
      <c r="H37" s="53" t="s">
        <v>49</v>
      </c>
      <c r="I37" s="53" t="n">
        <v>12</v>
      </c>
      <c r="J37" s="53" t="s">
        <v>50</v>
      </c>
      <c r="K37" s="53" t="s">
        <v>51</v>
      </c>
      <c r="L37" s="53" t="s">
        <v>49</v>
      </c>
      <c r="M37" s="53" t="s">
        <v>52</v>
      </c>
      <c r="N37" s="53" t="s">
        <v>52</v>
      </c>
      <c r="O37" s="25"/>
    </row>
    <row r="38" s="26" customFormat="true" ht="28.5" hidden="false" customHeight="true" outlineLevel="0" collapsed="false">
      <c r="A38" s="54" t="n">
        <v>1.4</v>
      </c>
      <c r="B38" s="55" t="s">
        <v>53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1" t="n">
        <f aca="false">G39+G40+G41</f>
        <v>0</v>
      </c>
      <c r="H38" s="30" t="n">
        <f aca="false">H39+H40+H41</f>
        <v>0</v>
      </c>
      <c r="I38" s="30"/>
      <c r="J38" s="30"/>
      <c r="K38" s="30"/>
      <c r="L38" s="30"/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4"/>
      <c r="B39" s="55"/>
      <c r="C39" s="21" t="s">
        <v>19</v>
      </c>
      <c r="D39" s="33" t="s">
        <v>22</v>
      </c>
      <c r="E39" s="32" t="n">
        <f aca="false">F39+G39+H39+M39+N39</f>
        <v>0</v>
      </c>
      <c r="F39" s="31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4"/>
      <c r="B40" s="55"/>
      <c r="C40" s="21" t="s">
        <v>19</v>
      </c>
      <c r="D40" s="33" t="s">
        <v>23</v>
      </c>
      <c r="E40" s="32" t="n">
        <f aca="false">F40+G40+H40+M40+N40</f>
        <v>474</v>
      </c>
      <c r="F40" s="31" t="n">
        <v>474</v>
      </c>
      <c r="G40" s="31" t="n">
        <v>0</v>
      </c>
      <c r="H40" s="30" t="n">
        <v>0</v>
      </c>
      <c r="I40" s="30"/>
      <c r="J40" s="30"/>
      <c r="K40" s="30"/>
      <c r="L40" s="30"/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4"/>
      <c r="B41" s="55"/>
      <c r="C41" s="21" t="s">
        <v>19</v>
      </c>
      <c r="D41" s="29" t="s">
        <v>24</v>
      </c>
      <c r="E41" s="30" t="n">
        <f aca="false">F41+G41+H41+M41+N41</f>
        <v>0</v>
      </c>
      <c r="F41" s="31" t="n">
        <v>0</v>
      </c>
      <c r="G41" s="31" t="n">
        <v>0</v>
      </c>
      <c r="H41" s="30" t="n">
        <v>0</v>
      </c>
      <c r="I41" s="30"/>
      <c r="J41" s="30"/>
      <c r="K41" s="30"/>
      <c r="L41" s="30"/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4"/>
      <c r="B42" s="28" t="s">
        <v>54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13</v>
      </c>
      <c r="H42" s="39" t="s">
        <v>30</v>
      </c>
      <c r="I42" s="38" t="s">
        <v>31</v>
      </c>
      <c r="J42" s="38"/>
      <c r="K42" s="38"/>
      <c r="L42" s="38"/>
      <c r="M42" s="42" t="s">
        <v>15</v>
      </c>
      <c r="N42" s="42" t="s">
        <v>16</v>
      </c>
      <c r="O42" s="25" t="s">
        <v>21</v>
      </c>
    </row>
    <row r="43" s="26" customFormat="true" ht="28.5" hidden="false" customHeight="true" outlineLevel="0" collapsed="false">
      <c r="A43" s="54"/>
      <c r="B43" s="28"/>
      <c r="C43" s="25"/>
      <c r="D43" s="25"/>
      <c r="E43" s="38"/>
      <c r="F43" s="38"/>
      <c r="G43" s="39"/>
      <c r="H43" s="39"/>
      <c r="I43" s="43" t="s">
        <v>32</v>
      </c>
      <c r="J43" s="43" t="s">
        <v>33</v>
      </c>
      <c r="K43" s="43" t="s">
        <v>34</v>
      </c>
      <c r="L43" s="43" t="s">
        <v>35</v>
      </c>
      <c r="M43" s="42"/>
      <c r="N43" s="42"/>
      <c r="O43" s="25"/>
    </row>
    <row r="44" s="26" customFormat="true" ht="28.5" hidden="false" customHeight="true" outlineLevel="0" collapsed="false">
      <c r="A44" s="54"/>
      <c r="B44" s="28"/>
      <c r="C44" s="25"/>
      <c r="D44" s="25"/>
      <c r="E44" s="44" t="s">
        <v>39</v>
      </c>
      <c r="F44" s="44" t="s">
        <v>39</v>
      </c>
      <c r="G44" s="44" t="s">
        <v>55</v>
      </c>
      <c r="H44" s="44" t="s">
        <v>55</v>
      </c>
      <c r="I44" s="44" t="s">
        <v>55</v>
      </c>
      <c r="J44" s="44" t="s">
        <v>55</v>
      </c>
      <c r="K44" s="44" t="s">
        <v>55</v>
      </c>
      <c r="L44" s="44" t="s">
        <v>55</v>
      </c>
      <c r="M44" s="44" t="s">
        <v>55</v>
      </c>
      <c r="N44" s="44" t="s">
        <v>55</v>
      </c>
      <c r="O44" s="25"/>
    </row>
    <row r="45" s="26" customFormat="true" ht="17.25" hidden="false" customHeight="true" outlineLevel="0" collapsed="false">
      <c r="A45" s="56" t="n">
        <v>1.5</v>
      </c>
      <c r="B45" s="57" t="s">
        <v>56</v>
      </c>
      <c r="C45" s="21" t="s">
        <v>19</v>
      </c>
      <c r="D45" s="29" t="s">
        <v>20</v>
      </c>
      <c r="E45" s="58" t="n">
        <f aca="false">E46+E47+E48</f>
        <v>9464.696</v>
      </c>
      <c r="F45" s="59" t="n">
        <f aca="false">F46+F48+F47</f>
        <v>0</v>
      </c>
      <c r="G45" s="59" t="n">
        <f aca="false">G46+G47+G48</f>
        <v>0</v>
      </c>
      <c r="H45" s="60" t="n">
        <f aca="false">H46+H47+H48</f>
        <v>9464.696</v>
      </c>
      <c r="I45" s="60"/>
      <c r="J45" s="60"/>
      <c r="K45" s="60"/>
      <c r="L45" s="60"/>
      <c r="M45" s="58" t="n">
        <f aca="false">M46+M47+M48</f>
        <v>0</v>
      </c>
      <c r="N45" s="58" t="n">
        <f aca="false">N46+N47+N48</f>
        <v>0</v>
      </c>
      <c r="O45" s="61" t="s">
        <v>21</v>
      </c>
    </row>
    <row r="46" s="26" customFormat="true" ht="28.5" hidden="false" customHeight="true" outlineLevel="0" collapsed="false">
      <c r="A46" s="56"/>
      <c r="B46" s="57"/>
      <c r="C46" s="21" t="s">
        <v>19</v>
      </c>
      <c r="D46" s="33" t="s">
        <v>22</v>
      </c>
      <c r="E46" s="58" t="n">
        <f aca="false">F46+G46+H46+M46+N46</f>
        <v>0</v>
      </c>
      <c r="F46" s="59" t="n">
        <v>0</v>
      </c>
      <c r="G46" s="59" t="n">
        <v>0</v>
      </c>
      <c r="H46" s="60" t="n">
        <v>0</v>
      </c>
      <c r="I46" s="60"/>
      <c r="J46" s="60"/>
      <c r="K46" s="60"/>
      <c r="L46" s="60"/>
      <c r="M46" s="58" t="n">
        <v>0</v>
      </c>
      <c r="N46" s="58" t="n">
        <v>0</v>
      </c>
      <c r="O46" s="61"/>
    </row>
    <row r="47" s="26" customFormat="true" ht="28.5" hidden="false" customHeight="true" outlineLevel="0" collapsed="false">
      <c r="A47" s="56"/>
      <c r="B47" s="57"/>
      <c r="C47" s="21" t="s">
        <v>19</v>
      </c>
      <c r="D47" s="33" t="s">
        <v>23</v>
      </c>
      <c r="E47" s="58" t="n">
        <f aca="false">F47+G47+H47+M47+N47</f>
        <v>0</v>
      </c>
      <c r="F47" s="59" t="n">
        <v>0</v>
      </c>
      <c r="G47" s="59" t="n">
        <v>0</v>
      </c>
      <c r="H47" s="60" t="n">
        <v>0</v>
      </c>
      <c r="I47" s="60"/>
      <c r="J47" s="60"/>
      <c r="K47" s="60"/>
      <c r="L47" s="60"/>
      <c r="M47" s="58" t="n">
        <v>0</v>
      </c>
      <c r="N47" s="58" t="n">
        <v>0</v>
      </c>
      <c r="O47" s="61"/>
    </row>
    <row r="48" s="26" customFormat="true" ht="39.75" hidden="false" customHeight="true" outlineLevel="0" collapsed="false">
      <c r="A48" s="56"/>
      <c r="B48" s="57"/>
      <c r="C48" s="21" t="s">
        <v>19</v>
      </c>
      <c r="D48" s="29" t="s">
        <v>24</v>
      </c>
      <c r="E48" s="58" t="n">
        <f aca="false">F48+G48+H48+M48+N48</f>
        <v>9464.696</v>
      </c>
      <c r="F48" s="59" t="n">
        <v>0</v>
      </c>
      <c r="G48" s="59" t="n">
        <v>0</v>
      </c>
      <c r="H48" s="62" t="n">
        <f aca="false">9145.84+720-6145.84+3127.04+2617.656</f>
        <v>9464.696</v>
      </c>
      <c r="I48" s="62"/>
      <c r="J48" s="62"/>
      <c r="K48" s="62"/>
      <c r="L48" s="62"/>
      <c r="M48" s="58" t="n">
        <v>0</v>
      </c>
      <c r="N48" s="58" t="n">
        <v>0</v>
      </c>
      <c r="O48" s="61"/>
    </row>
    <row r="49" s="26" customFormat="true" ht="28.5" hidden="false" customHeight="true" outlineLevel="0" collapsed="false">
      <c r="A49" s="56"/>
      <c r="B49" s="57" t="s">
        <v>57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13</v>
      </c>
      <c r="H49" s="39" t="s">
        <v>30</v>
      </c>
      <c r="I49" s="38" t="s">
        <v>31</v>
      </c>
      <c r="J49" s="38"/>
      <c r="K49" s="38"/>
      <c r="L49" s="38"/>
      <c r="M49" s="42" t="s">
        <v>15</v>
      </c>
      <c r="N49" s="42" t="s">
        <v>16</v>
      </c>
      <c r="O49" s="25" t="s">
        <v>21</v>
      </c>
    </row>
    <row r="50" s="26" customFormat="true" ht="28.5" hidden="false" customHeight="true" outlineLevel="0" collapsed="false">
      <c r="A50" s="56"/>
      <c r="B50" s="57"/>
      <c r="C50" s="25"/>
      <c r="D50" s="25"/>
      <c r="E50" s="38"/>
      <c r="F50" s="38"/>
      <c r="G50" s="39"/>
      <c r="H50" s="39"/>
      <c r="I50" s="43" t="s">
        <v>32</v>
      </c>
      <c r="J50" s="43" t="s">
        <v>33</v>
      </c>
      <c r="K50" s="43" t="s">
        <v>34</v>
      </c>
      <c r="L50" s="43" t="s">
        <v>35</v>
      </c>
      <c r="M50" s="42"/>
      <c r="N50" s="42"/>
      <c r="O50" s="25"/>
    </row>
    <row r="51" s="26" customFormat="true" ht="28.5" hidden="false" customHeight="true" outlineLevel="0" collapsed="false">
      <c r="A51" s="56"/>
      <c r="B51" s="57"/>
      <c r="C51" s="25"/>
      <c r="D51" s="25"/>
      <c r="E51" s="44" t="s">
        <v>58</v>
      </c>
      <c r="F51" s="44" t="s">
        <v>55</v>
      </c>
      <c r="G51" s="44" t="s">
        <v>55</v>
      </c>
      <c r="H51" s="44" t="s">
        <v>17</v>
      </c>
      <c r="I51" s="44" t="s">
        <v>55</v>
      </c>
      <c r="J51" s="44" t="s">
        <v>55</v>
      </c>
      <c r="K51" s="44" t="s">
        <v>55</v>
      </c>
      <c r="L51" s="44" t="s">
        <v>58</v>
      </c>
      <c r="M51" s="44" t="s">
        <v>55</v>
      </c>
      <c r="N51" s="44" t="s">
        <v>55</v>
      </c>
      <c r="O51" s="25"/>
    </row>
    <row r="52" s="26" customFormat="true" ht="21.75" hidden="false" customHeight="true" outlineLevel="0" collapsed="false">
      <c r="A52" s="27" t="s">
        <v>59</v>
      </c>
      <c r="B52" s="28" t="s">
        <v>60</v>
      </c>
      <c r="C52" s="21" t="s">
        <v>19</v>
      </c>
      <c r="D52" s="29" t="s">
        <v>20</v>
      </c>
      <c r="E52" s="32" t="n">
        <f aca="false">F52+G52+H52+M52+N52</f>
        <v>101440</v>
      </c>
      <c r="F52" s="31" t="n">
        <f aca="false">F53+F54+F55</f>
        <v>30000</v>
      </c>
      <c r="G52" s="31" t="n">
        <f aca="false">G53+G54+G55</f>
        <v>30000</v>
      </c>
      <c r="H52" s="30" t="n">
        <f aca="false">H53+H54+H55</f>
        <v>41440</v>
      </c>
      <c r="I52" s="30"/>
      <c r="J52" s="30"/>
      <c r="K52" s="30"/>
      <c r="L52" s="30"/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30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H53+M53+N53</f>
        <v>0</v>
      </c>
      <c r="F53" s="31" t="n">
        <v>0</v>
      </c>
      <c r="G53" s="31" t="n">
        <v>0</v>
      </c>
      <c r="H53" s="30" t="n">
        <v>0</v>
      </c>
      <c r="I53" s="30"/>
      <c r="J53" s="30"/>
      <c r="K53" s="30"/>
      <c r="L53" s="30"/>
      <c r="M53" s="32" t="n">
        <v>0</v>
      </c>
      <c r="N53" s="32" t="n">
        <v>0</v>
      </c>
      <c r="O53" s="25"/>
    </row>
    <row r="54" s="26" customFormat="true" ht="30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H54+M54+N54</f>
        <v>0</v>
      </c>
      <c r="F54" s="31" t="n">
        <v>0</v>
      </c>
      <c r="G54" s="31" t="n">
        <v>0</v>
      </c>
      <c r="H54" s="30" t="n">
        <v>0</v>
      </c>
      <c r="I54" s="30"/>
      <c r="J54" s="30"/>
      <c r="K54" s="30"/>
      <c r="L54" s="30"/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H55+M55+N55</f>
        <v>101440</v>
      </c>
      <c r="F55" s="31" t="n">
        <f aca="false">20000+10000</f>
        <v>30000</v>
      </c>
      <c r="G55" s="31" t="n">
        <f aca="false">15000+15000</f>
        <v>30000</v>
      </c>
      <c r="H55" s="30" t="n">
        <f aca="false">30000+11440</f>
        <v>41440</v>
      </c>
      <c r="I55" s="30"/>
      <c r="J55" s="30"/>
      <c r="K55" s="30"/>
      <c r="L55" s="30"/>
      <c r="M55" s="32" t="n">
        <v>0</v>
      </c>
      <c r="N55" s="32" t="n">
        <v>0</v>
      </c>
      <c r="O55" s="25"/>
    </row>
    <row r="56" s="26" customFormat="true" ht="13.5" hidden="false" customHeight="true" outlineLevel="0" collapsed="false">
      <c r="A56" s="27"/>
      <c r="B56" s="28" t="s">
        <v>61</v>
      </c>
      <c r="C56" s="25" t="s">
        <v>21</v>
      </c>
      <c r="D56" s="25" t="s">
        <v>21</v>
      </c>
      <c r="E56" s="38" t="s">
        <v>29</v>
      </c>
      <c r="F56" s="39" t="s">
        <v>43</v>
      </c>
      <c r="G56" s="39" t="s">
        <v>13</v>
      </c>
      <c r="H56" s="39" t="s">
        <v>30</v>
      </c>
      <c r="I56" s="38" t="s">
        <v>31</v>
      </c>
      <c r="J56" s="38"/>
      <c r="K56" s="38"/>
      <c r="L56" s="38"/>
      <c r="M56" s="42" t="s">
        <v>15</v>
      </c>
      <c r="N56" s="42" t="s">
        <v>16</v>
      </c>
      <c r="O56" s="25" t="s">
        <v>21</v>
      </c>
    </row>
    <row r="57" s="26" customFormat="true" ht="32.25" hidden="false" customHeight="true" outlineLevel="0" collapsed="false">
      <c r="A57" s="27"/>
      <c r="B57" s="28"/>
      <c r="C57" s="25"/>
      <c r="D57" s="25"/>
      <c r="E57" s="38"/>
      <c r="F57" s="38"/>
      <c r="G57" s="39"/>
      <c r="H57" s="39"/>
      <c r="I57" s="43" t="s">
        <v>32</v>
      </c>
      <c r="J57" s="43" t="s">
        <v>33</v>
      </c>
      <c r="K57" s="43" t="s">
        <v>34</v>
      </c>
      <c r="L57" s="43" t="s">
        <v>35</v>
      </c>
      <c r="M57" s="42"/>
      <c r="N57" s="42"/>
      <c r="O57" s="25"/>
    </row>
    <row r="58" s="26" customFormat="true" ht="27.75" hidden="false" customHeight="true" outlineLevel="0" collapsed="false">
      <c r="A58" s="27"/>
      <c r="B58" s="28"/>
      <c r="C58" s="25"/>
      <c r="D58" s="25"/>
      <c r="E58" s="44" t="s">
        <v>62</v>
      </c>
      <c r="F58" s="44" t="n">
        <v>90</v>
      </c>
      <c r="G58" s="44" t="s">
        <v>63</v>
      </c>
      <c r="H58" s="44" t="s">
        <v>64</v>
      </c>
      <c r="I58" s="44" t="s">
        <v>64</v>
      </c>
      <c r="J58" s="44" t="s">
        <v>64</v>
      </c>
      <c r="K58" s="44" t="s">
        <v>64</v>
      </c>
      <c r="L58" s="44" t="s">
        <v>64</v>
      </c>
      <c r="M58" s="44" t="n">
        <v>0</v>
      </c>
      <c r="N58" s="44" t="n">
        <v>0</v>
      </c>
      <c r="O58" s="25"/>
    </row>
    <row r="59" s="26" customFormat="true" ht="21.75" hidden="false" customHeight="true" outlineLevel="0" collapsed="false">
      <c r="A59" s="27" t="s">
        <v>65</v>
      </c>
      <c r="B59" s="28" t="s">
        <v>66</v>
      </c>
      <c r="C59" s="21" t="s">
        <v>19</v>
      </c>
      <c r="D59" s="29" t="s">
        <v>20</v>
      </c>
      <c r="E59" s="32" t="n">
        <f aca="false">F59+G59+H59+M59+N59</f>
        <v>15000</v>
      </c>
      <c r="F59" s="31" t="n">
        <f aca="false">F60+F61+F62</f>
        <v>15000</v>
      </c>
      <c r="G59" s="31" t="n">
        <f aca="false">G60+G61+G62</f>
        <v>0</v>
      </c>
      <c r="H59" s="30" t="n">
        <f aca="false">H60+H61+H62</f>
        <v>0</v>
      </c>
      <c r="I59" s="30"/>
      <c r="J59" s="30"/>
      <c r="K59" s="30"/>
      <c r="L59" s="30"/>
      <c r="M59" s="32" t="n">
        <f aca="false">M60+M61+M62</f>
        <v>0</v>
      </c>
      <c r="N59" s="32" t="n">
        <f aca="false">N60+N61+N62</f>
        <v>0</v>
      </c>
      <c r="O59" s="25" t="s">
        <v>27</v>
      </c>
    </row>
    <row r="60" s="26" customFormat="true" ht="45.75" hidden="false" customHeight="true" outlineLevel="0" collapsed="false">
      <c r="A60" s="27"/>
      <c r="B60" s="28"/>
      <c r="C60" s="21" t="s">
        <v>19</v>
      </c>
      <c r="D60" s="33" t="s">
        <v>22</v>
      </c>
      <c r="E60" s="32" t="n">
        <f aca="false">F60+G60+H60+M60+N60</f>
        <v>0</v>
      </c>
      <c r="F60" s="31" t="n">
        <v>0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5.75" hidden="false" customHeight="true" outlineLevel="0" collapsed="false">
      <c r="A61" s="27"/>
      <c r="B61" s="28"/>
      <c r="C61" s="21" t="s">
        <v>19</v>
      </c>
      <c r="D61" s="33" t="s">
        <v>23</v>
      </c>
      <c r="E61" s="32" t="n">
        <f aca="false">F61+G61+H61+M61+N61</f>
        <v>0</v>
      </c>
      <c r="F61" s="31" t="n">
        <v>0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45.75" hidden="false" customHeight="true" outlineLevel="0" collapsed="false">
      <c r="A62" s="27"/>
      <c r="B62" s="28"/>
      <c r="C62" s="21" t="s">
        <v>19</v>
      </c>
      <c r="D62" s="33" t="s">
        <v>24</v>
      </c>
      <c r="E62" s="32" t="n">
        <f aca="false">F62+G62+H62+M62+N62</f>
        <v>15000</v>
      </c>
      <c r="F62" s="31" t="n">
        <f aca="false">10000+5000</f>
        <v>15000</v>
      </c>
      <c r="G62" s="31" t="n">
        <v>0</v>
      </c>
      <c r="H62" s="30" t="n">
        <v>0</v>
      </c>
      <c r="I62" s="30"/>
      <c r="J62" s="30"/>
      <c r="K62" s="30"/>
      <c r="L62" s="30"/>
      <c r="M62" s="32" t="n">
        <v>0</v>
      </c>
      <c r="N62" s="32" t="n">
        <v>0</v>
      </c>
      <c r="O62" s="25"/>
    </row>
    <row r="63" s="26" customFormat="true" ht="12" hidden="false" customHeight="true" outlineLevel="0" collapsed="false">
      <c r="A63" s="27"/>
      <c r="B63" s="28" t="s">
        <v>67</v>
      </c>
      <c r="C63" s="21" t="s">
        <v>21</v>
      </c>
      <c r="D63" s="25" t="s">
        <v>21</v>
      </c>
      <c r="E63" s="38" t="s">
        <v>29</v>
      </c>
      <c r="F63" s="39" t="s">
        <v>43</v>
      </c>
      <c r="G63" s="39" t="s">
        <v>44</v>
      </c>
      <c r="H63" s="39" t="s">
        <v>30</v>
      </c>
      <c r="I63" s="38" t="s">
        <v>31</v>
      </c>
      <c r="J63" s="38"/>
      <c r="K63" s="38"/>
      <c r="L63" s="38"/>
      <c r="M63" s="42" t="s">
        <v>15</v>
      </c>
      <c r="N63" s="42" t="s">
        <v>16</v>
      </c>
      <c r="O63" s="25" t="s">
        <v>21</v>
      </c>
    </row>
    <row r="64" s="26" customFormat="true" ht="30" hidden="false" customHeight="true" outlineLevel="0" collapsed="false">
      <c r="A64" s="27"/>
      <c r="B64" s="28"/>
      <c r="C64" s="21"/>
      <c r="D64" s="21"/>
      <c r="E64" s="38"/>
      <c r="F64" s="38"/>
      <c r="G64" s="39"/>
      <c r="H64" s="39"/>
      <c r="I64" s="43" t="s">
        <v>32</v>
      </c>
      <c r="J64" s="43" t="s">
        <v>33</v>
      </c>
      <c r="K64" s="43" t="s">
        <v>34</v>
      </c>
      <c r="L64" s="43" t="s">
        <v>35</v>
      </c>
      <c r="M64" s="42"/>
      <c r="N64" s="42"/>
      <c r="O64" s="25"/>
    </row>
    <row r="65" s="26" customFormat="true" ht="24.75" hidden="false" customHeight="true" outlineLevel="0" collapsed="false">
      <c r="A65" s="27"/>
      <c r="B65" s="28"/>
      <c r="C65" s="21"/>
      <c r="D65" s="21"/>
      <c r="E65" s="44" t="s">
        <v>68</v>
      </c>
      <c r="F65" s="44" t="s">
        <v>68</v>
      </c>
      <c r="G65" s="44" t="s">
        <v>55</v>
      </c>
      <c r="H65" s="44" t="s">
        <v>55</v>
      </c>
      <c r="I65" s="44" t="s">
        <v>55</v>
      </c>
      <c r="J65" s="44" t="s">
        <v>55</v>
      </c>
      <c r="K65" s="44" t="s">
        <v>55</v>
      </c>
      <c r="L65" s="44" t="s">
        <v>55</v>
      </c>
      <c r="M65" s="44" t="n">
        <v>0</v>
      </c>
      <c r="N65" s="44" t="n">
        <v>0</v>
      </c>
      <c r="O65" s="25"/>
    </row>
    <row r="66" s="26" customFormat="true" ht="24.75" hidden="false" customHeight="true" outlineLevel="0" collapsed="false">
      <c r="A66" s="63" t="s">
        <v>58</v>
      </c>
      <c r="B66" s="20" t="s">
        <v>69</v>
      </c>
      <c r="C66" s="21" t="s">
        <v>19</v>
      </c>
      <c r="D66" s="22" t="s">
        <v>20</v>
      </c>
      <c r="E66" s="64" t="n">
        <f aca="false">F66+G66+H66+M66+N66</f>
        <v>3766.71</v>
      </c>
      <c r="F66" s="24" t="n">
        <f aca="false">F67+F68+F69</f>
        <v>3766.71</v>
      </c>
      <c r="G66" s="24" t="n">
        <f aca="false">G67+G68+G69</f>
        <v>0</v>
      </c>
      <c r="H66" s="23" t="n">
        <f aca="false">H67+H68+H69</f>
        <v>0</v>
      </c>
      <c r="I66" s="23"/>
      <c r="J66" s="23"/>
      <c r="K66" s="23"/>
      <c r="L66" s="23"/>
      <c r="M66" s="64" t="n">
        <f aca="false">M67+M68+M69</f>
        <v>0</v>
      </c>
      <c r="N66" s="64" t="n">
        <f aca="false">N67+N68+N69</f>
        <v>0</v>
      </c>
      <c r="O66" s="54" t="s">
        <v>21</v>
      </c>
    </row>
    <row r="67" s="26" customFormat="true" ht="36.75" hidden="false" customHeight="true" outlineLevel="0" collapsed="false">
      <c r="A67" s="63"/>
      <c r="B67" s="20"/>
      <c r="C67" s="21" t="s">
        <v>19</v>
      </c>
      <c r="D67" s="65" t="s">
        <v>22</v>
      </c>
      <c r="E67" s="64" t="n">
        <f aca="false">F67+G67+H67+M67+N67</f>
        <v>0</v>
      </c>
      <c r="F67" s="24" t="n">
        <f aca="false">F78</f>
        <v>0</v>
      </c>
      <c r="G67" s="24" t="n">
        <f aca="false">G71</f>
        <v>0</v>
      </c>
      <c r="H67" s="23" t="n">
        <f aca="false">L71</f>
        <v>0</v>
      </c>
      <c r="I67" s="23"/>
      <c r="J67" s="23"/>
      <c r="K67" s="23"/>
      <c r="L67" s="23"/>
      <c r="M67" s="64" t="n">
        <f aca="false">M71</f>
        <v>0</v>
      </c>
      <c r="N67" s="64" t="n">
        <f aca="false">N71</f>
        <v>0</v>
      </c>
      <c r="O67" s="54"/>
    </row>
    <row r="68" s="26" customFormat="true" ht="38.25" hidden="false" customHeight="true" outlineLevel="0" collapsed="false">
      <c r="A68" s="63"/>
      <c r="B68" s="20"/>
      <c r="C68" s="21" t="s">
        <v>19</v>
      </c>
      <c r="D68" s="65" t="s">
        <v>23</v>
      </c>
      <c r="E68" s="64" t="n">
        <f aca="false">F68+G68+H68+M68+N68</f>
        <v>2467.19</v>
      </c>
      <c r="F68" s="24" t="n">
        <f aca="false">F79</f>
        <v>2467.19</v>
      </c>
      <c r="G68" s="24" t="n">
        <f aca="false">G72</f>
        <v>0</v>
      </c>
      <c r="H68" s="23" t="n">
        <f aca="false">L72</f>
        <v>0</v>
      </c>
      <c r="I68" s="23"/>
      <c r="J68" s="23"/>
      <c r="K68" s="23"/>
      <c r="L68" s="23"/>
      <c r="M68" s="64" t="n">
        <f aca="false">M72</f>
        <v>0</v>
      </c>
      <c r="N68" s="64" t="n">
        <f aca="false">N72</f>
        <v>0</v>
      </c>
      <c r="O68" s="54"/>
    </row>
    <row r="69" s="26" customFormat="true" ht="40.5" hidden="false" customHeight="true" outlineLevel="0" collapsed="false">
      <c r="A69" s="63"/>
      <c r="B69" s="20"/>
      <c r="C69" s="21" t="s">
        <v>19</v>
      </c>
      <c r="D69" s="65" t="s">
        <v>24</v>
      </c>
      <c r="E69" s="64" t="n">
        <f aca="false">F69+G69+H69+M69+N69</f>
        <v>1299.52</v>
      </c>
      <c r="F69" s="24" t="n">
        <f aca="false">F80</f>
        <v>1299.52</v>
      </c>
      <c r="G69" s="24" t="n">
        <f aca="false">G73</f>
        <v>0</v>
      </c>
      <c r="H69" s="23" t="n">
        <f aca="false">L73</f>
        <v>0</v>
      </c>
      <c r="I69" s="23"/>
      <c r="J69" s="23"/>
      <c r="K69" s="23"/>
      <c r="L69" s="23"/>
      <c r="M69" s="64" t="n">
        <f aca="false">M73</f>
        <v>0</v>
      </c>
      <c r="N69" s="64" t="n">
        <f aca="false">N73</f>
        <v>0</v>
      </c>
      <c r="O69" s="54"/>
    </row>
    <row r="70" s="26" customFormat="true" ht="24.75" hidden="true" customHeight="true" outlineLevel="0" collapsed="false">
      <c r="A70" s="27"/>
      <c r="B70" s="66"/>
      <c r="C70" s="25"/>
      <c r="D70" s="29"/>
      <c r="E70" s="32"/>
      <c r="F70" s="31"/>
      <c r="G70" s="31"/>
      <c r="H70" s="67"/>
      <c r="I70" s="67"/>
      <c r="J70" s="67"/>
      <c r="K70" s="67"/>
      <c r="L70" s="68"/>
      <c r="M70" s="32"/>
      <c r="N70" s="32"/>
      <c r="O70" s="69"/>
    </row>
    <row r="71" s="26" customFormat="true" ht="24.75" hidden="true" customHeight="true" outlineLevel="0" collapsed="false">
      <c r="A71" s="27"/>
      <c r="B71" s="66"/>
      <c r="C71" s="25"/>
      <c r="D71" s="29"/>
      <c r="E71" s="32"/>
      <c r="F71" s="31"/>
      <c r="G71" s="31"/>
      <c r="H71" s="67"/>
      <c r="I71" s="67"/>
      <c r="J71" s="67"/>
      <c r="K71" s="67"/>
      <c r="L71" s="68"/>
      <c r="M71" s="32"/>
      <c r="N71" s="32"/>
      <c r="O71" s="69"/>
    </row>
    <row r="72" s="26" customFormat="true" ht="30.75" hidden="true" customHeight="true" outlineLevel="0" collapsed="false">
      <c r="A72" s="27"/>
      <c r="B72" s="66"/>
      <c r="C72" s="25"/>
      <c r="D72" s="29"/>
      <c r="E72" s="32"/>
      <c r="F72" s="31"/>
      <c r="G72" s="31"/>
      <c r="H72" s="67"/>
      <c r="I72" s="67"/>
      <c r="J72" s="67"/>
      <c r="K72" s="67"/>
      <c r="L72" s="68"/>
      <c r="M72" s="32"/>
      <c r="N72" s="32"/>
      <c r="O72" s="69"/>
    </row>
    <row r="73" s="26" customFormat="true" ht="47.25" hidden="true" customHeight="true" outlineLevel="0" collapsed="false">
      <c r="A73" s="27"/>
      <c r="B73" s="66"/>
      <c r="C73" s="25"/>
      <c r="D73" s="29"/>
      <c r="E73" s="32"/>
      <c r="F73" s="31"/>
      <c r="G73" s="31"/>
      <c r="H73" s="67"/>
      <c r="I73" s="67"/>
      <c r="J73" s="67"/>
      <c r="K73" s="67"/>
      <c r="L73" s="68"/>
      <c r="M73" s="32"/>
      <c r="N73" s="32"/>
      <c r="O73" s="69"/>
    </row>
    <row r="74" s="26" customFormat="true" ht="18" hidden="true" customHeight="true" outlineLevel="0" collapsed="false">
      <c r="A74" s="27"/>
      <c r="B74" s="66"/>
      <c r="C74" s="25"/>
      <c r="D74" s="25"/>
      <c r="E74" s="41"/>
      <c r="F74" s="40"/>
      <c r="G74" s="40"/>
      <c r="H74" s="70"/>
      <c r="I74" s="70"/>
      <c r="J74" s="70"/>
      <c r="K74" s="70"/>
      <c r="L74" s="52"/>
      <c r="M74" s="52"/>
      <c r="N74" s="52"/>
      <c r="O74" s="71"/>
    </row>
    <row r="75" s="26" customFormat="true" ht="31.5" hidden="true" customHeight="true" outlineLevel="0" collapsed="false">
      <c r="A75" s="27"/>
      <c r="B75" s="66"/>
      <c r="C75" s="25"/>
      <c r="D75" s="25"/>
      <c r="E75" s="41"/>
      <c r="F75" s="41"/>
      <c r="G75" s="40"/>
      <c r="H75" s="72"/>
      <c r="I75" s="72"/>
      <c r="J75" s="72"/>
      <c r="K75" s="72"/>
      <c r="L75" s="52"/>
      <c r="M75" s="52"/>
      <c r="N75" s="52"/>
      <c r="O75" s="71"/>
    </row>
    <row r="76" s="26" customFormat="true" ht="24.75" hidden="true" customHeight="true" outlineLevel="0" collapsed="false">
      <c r="A76" s="27"/>
      <c r="B76" s="66"/>
      <c r="C76" s="25"/>
      <c r="D76" s="25"/>
      <c r="E76" s="73"/>
      <c r="F76" s="40"/>
      <c r="G76" s="40"/>
      <c r="H76" s="74"/>
      <c r="I76" s="74"/>
      <c r="J76" s="74"/>
      <c r="K76" s="74"/>
      <c r="L76" s="73"/>
      <c r="M76" s="75"/>
      <c r="N76" s="75"/>
      <c r="O76" s="71"/>
    </row>
    <row r="77" s="26" customFormat="true" ht="24.75" hidden="false" customHeight="true" outlineLevel="0" collapsed="false">
      <c r="A77" s="27" t="s">
        <v>70</v>
      </c>
      <c r="B77" s="28" t="s">
        <v>71</v>
      </c>
      <c r="C77" s="25" t="s">
        <v>19</v>
      </c>
      <c r="D77" s="29" t="s">
        <v>20</v>
      </c>
      <c r="E77" s="32" t="n">
        <f aca="false">F77+G77+H77+M77+N77</f>
        <v>3766.71</v>
      </c>
      <c r="F77" s="31" t="n">
        <f aca="false">F78+F79+F80</f>
        <v>3766.71</v>
      </c>
      <c r="G77" s="31" t="n">
        <f aca="false">G78+G79+G80</f>
        <v>0</v>
      </c>
      <c r="H77" s="30" t="n">
        <f aca="false">H78+H79+H80</f>
        <v>0</v>
      </c>
      <c r="I77" s="30"/>
      <c r="J77" s="30"/>
      <c r="K77" s="30"/>
      <c r="L77" s="30"/>
      <c r="M77" s="32" t="n">
        <f aca="false">M78+M79+M80</f>
        <v>0</v>
      </c>
      <c r="N77" s="32" t="n">
        <f aca="false">N78+N79+N80</f>
        <v>0</v>
      </c>
      <c r="O77" s="69" t="s">
        <v>72</v>
      </c>
    </row>
    <row r="78" s="26" customFormat="true" ht="28.5" hidden="false" customHeight="true" outlineLevel="0" collapsed="false">
      <c r="A78" s="27"/>
      <c r="B78" s="28"/>
      <c r="C78" s="25" t="s">
        <v>19</v>
      </c>
      <c r="D78" s="29" t="s">
        <v>22</v>
      </c>
      <c r="E78" s="32" t="n">
        <f aca="false">F78+G78+H78+M78+N78</f>
        <v>0</v>
      </c>
      <c r="F78" s="31" t="n">
        <v>0</v>
      </c>
      <c r="G78" s="31" t="n">
        <v>0</v>
      </c>
      <c r="H78" s="30" t="n">
        <v>0</v>
      </c>
      <c r="I78" s="30"/>
      <c r="J78" s="30"/>
      <c r="K78" s="30"/>
      <c r="L78" s="30"/>
      <c r="M78" s="32" t="n">
        <v>0</v>
      </c>
      <c r="N78" s="32" t="n">
        <v>0</v>
      </c>
      <c r="O78" s="69"/>
    </row>
    <row r="79" s="26" customFormat="true" ht="30" hidden="false" customHeight="true" outlineLevel="0" collapsed="false">
      <c r="A79" s="27"/>
      <c r="B79" s="28"/>
      <c r="C79" s="25" t="s">
        <v>19</v>
      </c>
      <c r="D79" s="29" t="s">
        <v>23</v>
      </c>
      <c r="E79" s="32" t="n">
        <f aca="false">F79+G79+H79+M79+N79</f>
        <v>2467.19</v>
      </c>
      <c r="F79" s="31" t="n">
        <v>2467.19</v>
      </c>
      <c r="G79" s="31" t="n">
        <v>0</v>
      </c>
      <c r="H79" s="30" t="n">
        <v>0</v>
      </c>
      <c r="I79" s="30"/>
      <c r="J79" s="30"/>
      <c r="K79" s="30"/>
      <c r="L79" s="30"/>
      <c r="M79" s="32" t="n">
        <v>0</v>
      </c>
      <c r="N79" s="32" t="n">
        <v>0</v>
      </c>
      <c r="O79" s="69"/>
    </row>
    <row r="80" s="26" customFormat="true" ht="37.5" hidden="false" customHeight="true" outlineLevel="0" collapsed="false">
      <c r="A80" s="27"/>
      <c r="B80" s="28"/>
      <c r="C80" s="25" t="s">
        <v>19</v>
      </c>
      <c r="D80" s="29" t="s">
        <v>24</v>
      </c>
      <c r="E80" s="32" t="n">
        <f aca="false">F80+G80+H80+M80+N80</f>
        <v>1299.52</v>
      </c>
      <c r="F80" s="31" t="n">
        <v>1299.52</v>
      </c>
      <c r="G80" s="31" t="n">
        <v>0</v>
      </c>
      <c r="H80" s="30" t="n">
        <v>0</v>
      </c>
      <c r="I80" s="30"/>
      <c r="J80" s="30"/>
      <c r="K80" s="30"/>
      <c r="L80" s="30"/>
      <c r="M80" s="32" t="n">
        <v>0</v>
      </c>
      <c r="N80" s="32" t="n">
        <v>0</v>
      </c>
      <c r="O80" s="69"/>
    </row>
    <row r="81" s="26" customFormat="true" ht="15" hidden="false" customHeight="true" outlineLevel="0" collapsed="false">
      <c r="A81" s="27"/>
      <c r="B81" s="28" t="s">
        <v>73</v>
      </c>
      <c r="C81" s="54" t="s">
        <v>21</v>
      </c>
      <c r="D81" s="54" t="s">
        <v>21</v>
      </c>
      <c r="E81" s="38" t="s">
        <v>29</v>
      </c>
      <c r="F81" s="39" t="s">
        <v>43</v>
      </c>
      <c r="G81" s="39" t="s">
        <v>13</v>
      </c>
      <c r="H81" s="39" t="s">
        <v>30</v>
      </c>
      <c r="I81" s="38" t="s">
        <v>31</v>
      </c>
      <c r="J81" s="38"/>
      <c r="K81" s="38"/>
      <c r="L81" s="38"/>
      <c r="M81" s="42" t="s">
        <v>15</v>
      </c>
      <c r="N81" s="42" t="s">
        <v>16</v>
      </c>
      <c r="O81" s="54" t="s">
        <v>21</v>
      </c>
    </row>
    <row r="82" s="26" customFormat="true" ht="27.75" hidden="false" customHeight="true" outlineLevel="0" collapsed="false">
      <c r="A82" s="27"/>
      <c r="B82" s="28"/>
      <c r="C82" s="54"/>
      <c r="D82" s="54"/>
      <c r="E82" s="38"/>
      <c r="F82" s="38"/>
      <c r="G82" s="39"/>
      <c r="H82" s="39"/>
      <c r="I82" s="43" t="s">
        <v>32</v>
      </c>
      <c r="J82" s="43" t="s">
        <v>33</v>
      </c>
      <c r="K82" s="43" t="s">
        <v>34</v>
      </c>
      <c r="L82" s="43" t="s">
        <v>35</v>
      </c>
      <c r="M82" s="42"/>
      <c r="N82" s="42"/>
      <c r="O82" s="54"/>
    </row>
    <row r="83" s="26" customFormat="true" ht="31.5" hidden="false" customHeight="true" outlineLevel="0" collapsed="false">
      <c r="A83" s="27"/>
      <c r="B83" s="28"/>
      <c r="C83" s="54"/>
      <c r="D83" s="54"/>
      <c r="E83" s="76" t="n">
        <v>1</v>
      </c>
      <c r="F83" s="39" t="n">
        <v>1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76" t="n">
        <v>0</v>
      </c>
      <c r="N83" s="76" t="n">
        <v>0</v>
      </c>
      <c r="O83" s="54"/>
    </row>
    <row r="84" s="26" customFormat="true" ht="31.5" hidden="false" customHeight="true" outlineLevel="0" collapsed="false">
      <c r="A84" s="77" t="n">
        <v>3</v>
      </c>
      <c r="B84" s="78" t="s">
        <v>74</v>
      </c>
      <c r="C84" s="21" t="s">
        <v>19</v>
      </c>
      <c r="D84" s="22" t="s">
        <v>20</v>
      </c>
      <c r="E84" s="64" t="n">
        <f aca="false">E85+E86+E87</f>
        <v>143453.44</v>
      </c>
      <c r="F84" s="24" t="n">
        <f aca="false">F85+F86+F87</f>
        <v>0</v>
      </c>
      <c r="G84" s="24" t="n">
        <f aca="false">G85+G86+G87</f>
        <v>0</v>
      </c>
      <c r="H84" s="23" t="n">
        <f aca="false">H85+H86+H87</f>
        <v>143453.44</v>
      </c>
      <c r="I84" s="23"/>
      <c r="J84" s="23"/>
      <c r="K84" s="23"/>
      <c r="L84" s="23"/>
      <c r="M84" s="64" t="n">
        <f aca="false">M85+M86+M87</f>
        <v>0</v>
      </c>
      <c r="N84" s="64" t="n">
        <f aca="false">N85+N86+N87</f>
        <v>0</v>
      </c>
      <c r="O84" s="77"/>
    </row>
    <row r="85" s="26" customFormat="true" ht="40.5" hidden="false" customHeight="true" outlineLevel="0" collapsed="false">
      <c r="A85" s="77"/>
      <c r="B85" s="78"/>
      <c r="C85" s="21" t="s">
        <v>19</v>
      </c>
      <c r="D85" s="22" t="s">
        <v>22</v>
      </c>
      <c r="E85" s="64" t="n">
        <f aca="false">F85+G85+H85+M85+N85</f>
        <v>0</v>
      </c>
      <c r="F85" s="24" t="n">
        <f aca="false">F89</f>
        <v>0</v>
      </c>
      <c r="G85" s="24" t="n">
        <f aca="false">G89</f>
        <v>0</v>
      </c>
      <c r="H85" s="23" t="n">
        <f aca="false">H89</f>
        <v>0</v>
      </c>
      <c r="I85" s="23"/>
      <c r="J85" s="23"/>
      <c r="K85" s="23"/>
      <c r="L85" s="23"/>
      <c r="M85" s="64" t="n">
        <f aca="false">M89</f>
        <v>0</v>
      </c>
      <c r="N85" s="64" t="n">
        <f aca="false">N89</f>
        <v>0</v>
      </c>
      <c r="O85" s="77"/>
    </row>
    <row r="86" s="26" customFormat="true" ht="31.5" hidden="false" customHeight="true" outlineLevel="0" collapsed="false">
      <c r="A86" s="77"/>
      <c r="B86" s="78"/>
      <c r="C86" s="21" t="s">
        <v>19</v>
      </c>
      <c r="D86" s="22" t="s">
        <v>23</v>
      </c>
      <c r="E86" s="64" t="n">
        <f aca="false">F86+G86+H86+M86+N86</f>
        <v>92527.46</v>
      </c>
      <c r="F86" s="24" t="n">
        <f aca="false">F90</f>
        <v>0</v>
      </c>
      <c r="G86" s="24" t="n">
        <f aca="false">G90</f>
        <v>0</v>
      </c>
      <c r="H86" s="23" t="n">
        <f aca="false">H90</f>
        <v>92527.46</v>
      </c>
      <c r="I86" s="23"/>
      <c r="J86" s="23"/>
      <c r="K86" s="23"/>
      <c r="L86" s="23"/>
      <c r="M86" s="64" t="n">
        <f aca="false">M90</f>
        <v>0</v>
      </c>
      <c r="N86" s="64" t="n">
        <f aca="false">N90</f>
        <v>0</v>
      </c>
      <c r="O86" s="77"/>
    </row>
    <row r="87" s="26" customFormat="true" ht="44.25" hidden="false" customHeight="true" outlineLevel="0" collapsed="false">
      <c r="A87" s="77"/>
      <c r="B87" s="78"/>
      <c r="C87" s="21" t="s">
        <v>19</v>
      </c>
      <c r="D87" s="22" t="s">
        <v>24</v>
      </c>
      <c r="E87" s="64" t="n">
        <f aca="false">F87+G87+H87+M87+N87</f>
        <v>50925.98</v>
      </c>
      <c r="F87" s="24" t="n">
        <f aca="false">F91</f>
        <v>0</v>
      </c>
      <c r="G87" s="24" t="n">
        <f aca="false">G91</f>
        <v>0</v>
      </c>
      <c r="H87" s="23" t="n">
        <f aca="false">H91</f>
        <v>50925.98</v>
      </c>
      <c r="I87" s="23"/>
      <c r="J87" s="23"/>
      <c r="K87" s="23"/>
      <c r="L87" s="23"/>
      <c r="M87" s="64" t="n">
        <f aca="false">M91</f>
        <v>0</v>
      </c>
      <c r="N87" s="64" t="n">
        <f aca="false">N91</f>
        <v>0</v>
      </c>
      <c r="O87" s="77"/>
    </row>
    <row r="88" s="26" customFormat="true" ht="31.5" hidden="false" customHeight="true" outlineLevel="0" collapsed="false">
      <c r="A88" s="54"/>
      <c r="B88" s="57" t="s">
        <v>75</v>
      </c>
      <c r="C88" s="25" t="s">
        <v>19</v>
      </c>
      <c r="D88" s="29" t="s">
        <v>20</v>
      </c>
      <c r="E88" s="32" t="n">
        <f aca="false">E89+E90+E91</f>
        <v>143453.44</v>
      </c>
      <c r="F88" s="31" t="n">
        <f aca="false">F89+F90+F91</f>
        <v>0</v>
      </c>
      <c r="G88" s="31" t="n">
        <f aca="false">G89+G90+G91</f>
        <v>0</v>
      </c>
      <c r="H88" s="30" t="n">
        <f aca="false">H89+H90+H91</f>
        <v>143453.44</v>
      </c>
      <c r="I88" s="30"/>
      <c r="J88" s="30"/>
      <c r="K88" s="30"/>
      <c r="L88" s="30"/>
      <c r="M88" s="32" t="n">
        <f aca="false">M89+M90+M91</f>
        <v>0</v>
      </c>
      <c r="N88" s="32" t="n">
        <f aca="false">N89+N90+N91</f>
        <v>0</v>
      </c>
      <c r="O88" s="54" t="s">
        <v>27</v>
      </c>
    </row>
    <row r="89" s="26" customFormat="true" ht="31.5" hidden="false" customHeight="true" outlineLevel="0" collapsed="false">
      <c r="A89" s="54"/>
      <c r="B89" s="57"/>
      <c r="C89" s="25" t="s">
        <v>19</v>
      </c>
      <c r="D89" s="29" t="s">
        <v>22</v>
      </c>
      <c r="E89" s="32" t="n">
        <f aca="false">F89+G89+H89+M89+N89</f>
        <v>0</v>
      </c>
      <c r="F89" s="31" t="n">
        <v>0</v>
      </c>
      <c r="G89" s="31" t="n">
        <v>0</v>
      </c>
      <c r="H89" s="30" t="n">
        <v>0</v>
      </c>
      <c r="I89" s="30"/>
      <c r="J89" s="30"/>
      <c r="K89" s="30"/>
      <c r="L89" s="30"/>
      <c r="M89" s="32" t="n">
        <v>0</v>
      </c>
      <c r="N89" s="32" t="n">
        <v>0</v>
      </c>
      <c r="O89" s="54"/>
    </row>
    <row r="90" s="26" customFormat="true" ht="31.5" hidden="false" customHeight="true" outlineLevel="0" collapsed="false">
      <c r="A90" s="54"/>
      <c r="B90" s="57"/>
      <c r="C90" s="25" t="s">
        <v>19</v>
      </c>
      <c r="D90" s="29" t="s">
        <v>23</v>
      </c>
      <c r="E90" s="32" t="n">
        <f aca="false">F90+G90+H90+M90+N90</f>
        <v>92527.46</v>
      </c>
      <c r="F90" s="31" t="n">
        <v>0</v>
      </c>
      <c r="G90" s="31" t="n">
        <v>0</v>
      </c>
      <c r="H90" s="30" t="n">
        <v>92527.46</v>
      </c>
      <c r="I90" s="30"/>
      <c r="J90" s="30"/>
      <c r="K90" s="30"/>
      <c r="L90" s="30"/>
      <c r="M90" s="32" t="n">
        <v>0</v>
      </c>
      <c r="N90" s="32" t="n">
        <v>0</v>
      </c>
      <c r="O90" s="54"/>
    </row>
    <row r="91" s="26" customFormat="true" ht="39.75" hidden="false" customHeight="true" outlineLevel="0" collapsed="false">
      <c r="A91" s="54"/>
      <c r="B91" s="57"/>
      <c r="C91" s="25" t="s">
        <v>19</v>
      </c>
      <c r="D91" s="29" t="s">
        <v>24</v>
      </c>
      <c r="E91" s="32" t="n">
        <f aca="false">F91+G91+H91+M91+N91</f>
        <v>50925.98</v>
      </c>
      <c r="F91" s="31" t="n">
        <v>0</v>
      </c>
      <c r="G91" s="31" t="n">
        <v>0</v>
      </c>
      <c r="H91" s="30" t="n">
        <v>50925.98</v>
      </c>
      <c r="I91" s="30"/>
      <c r="J91" s="30"/>
      <c r="K91" s="30"/>
      <c r="L91" s="30"/>
      <c r="M91" s="32" t="n">
        <v>0</v>
      </c>
      <c r="N91" s="32" t="n">
        <v>0</v>
      </c>
      <c r="O91" s="54"/>
    </row>
    <row r="92" s="26" customFormat="true" ht="31.5" hidden="false" customHeight="true" outlineLevel="0" collapsed="false">
      <c r="A92" s="54"/>
      <c r="B92" s="79" t="s">
        <v>76</v>
      </c>
      <c r="C92" s="54"/>
      <c r="D92" s="80"/>
      <c r="E92" s="38" t="s">
        <v>29</v>
      </c>
      <c r="F92" s="39" t="s">
        <v>43</v>
      </c>
      <c r="G92" s="39" t="s">
        <v>13</v>
      </c>
      <c r="H92" s="39" t="s">
        <v>30</v>
      </c>
      <c r="I92" s="38" t="s">
        <v>31</v>
      </c>
      <c r="J92" s="38"/>
      <c r="K92" s="38"/>
      <c r="L92" s="38"/>
      <c r="M92" s="42" t="s">
        <v>15</v>
      </c>
      <c r="N92" s="42" t="s">
        <v>16</v>
      </c>
      <c r="O92" s="54"/>
    </row>
    <row r="93" s="26" customFormat="true" ht="31.5" hidden="false" customHeight="true" outlineLevel="0" collapsed="false">
      <c r="A93" s="54"/>
      <c r="B93" s="79"/>
      <c r="C93" s="54"/>
      <c r="D93" s="80"/>
      <c r="E93" s="38"/>
      <c r="F93" s="38"/>
      <c r="G93" s="39"/>
      <c r="H93" s="39"/>
      <c r="I93" s="43" t="s">
        <v>32</v>
      </c>
      <c r="J93" s="43" t="s">
        <v>33</v>
      </c>
      <c r="K93" s="43" t="s">
        <v>34</v>
      </c>
      <c r="L93" s="43" t="s">
        <v>35</v>
      </c>
      <c r="M93" s="42"/>
      <c r="N93" s="42"/>
      <c r="O93" s="54"/>
    </row>
    <row r="94" s="26" customFormat="true" ht="31.5" hidden="false" customHeight="true" outlineLevel="0" collapsed="false">
      <c r="A94" s="54"/>
      <c r="B94" s="79"/>
      <c r="C94" s="54"/>
      <c r="D94" s="80"/>
      <c r="E94" s="76" t="n">
        <v>1</v>
      </c>
      <c r="F94" s="39" t="n">
        <v>0</v>
      </c>
      <c r="G94" s="39" t="n">
        <v>0</v>
      </c>
      <c r="H94" s="39" t="n">
        <v>1</v>
      </c>
      <c r="I94" s="39" t="n">
        <v>0</v>
      </c>
      <c r="J94" s="39" t="n">
        <v>0</v>
      </c>
      <c r="K94" s="39" t="n">
        <v>0</v>
      </c>
      <c r="L94" s="39" t="n">
        <v>1</v>
      </c>
      <c r="M94" s="76" t="n">
        <v>0</v>
      </c>
      <c r="N94" s="76" t="n">
        <v>0</v>
      </c>
      <c r="O94" s="54"/>
    </row>
    <row r="95" s="26" customFormat="true" ht="21.75" hidden="false" customHeight="true" outlineLevel="0" collapsed="false">
      <c r="A95" s="19" t="s">
        <v>77</v>
      </c>
      <c r="B95" s="20" t="s">
        <v>78</v>
      </c>
      <c r="C95" s="21" t="s">
        <v>19</v>
      </c>
      <c r="D95" s="22" t="s">
        <v>20</v>
      </c>
      <c r="E95" s="81" t="n">
        <f aca="false">E96+E97+E98</f>
        <v>55839.45</v>
      </c>
      <c r="F95" s="24" t="n">
        <f aca="false">F96+F97+F98</f>
        <v>55839.45</v>
      </c>
      <c r="G95" s="82" t="n">
        <f aca="false">G96+G97+G98</f>
        <v>0</v>
      </c>
      <c r="H95" s="81" t="n">
        <f aca="false">H96+H97+H98</f>
        <v>0</v>
      </c>
      <c r="I95" s="81"/>
      <c r="J95" s="81"/>
      <c r="K95" s="81"/>
      <c r="L95" s="81"/>
      <c r="M95" s="81" t="n">
        <f aca="false">M96+M97+M98</f>
        <v>0</v>
      </c>
      <c r="N95" s="81" t="n">
        <f aca="false">N96+N97+N98</f>
        <v>0</v>
      </c>
      <c r="O95" s="21" t="s">
        <v>21</v>
      </c>
    </row>
    <row r="96" s="26" customFormat="true" ht="42.75" hidden="false" customHeight="true" outlineLevel="0" collapsed="false">
      <c r="A96" s="19"/>
      <c r="B96" s="20"/>
      <c r="C96" s="21" t="s">
        <v>19</v>
      </c>
      <c r="D96" s="65" t="s">
        <v>22</v>
      </c>
      <c r="E96" s="81" t="n">
        <f aca="false">F96+G96+H96+M96+N96</f>
        <v>0</v>
      </c>
      <c r="F96" s="24" t="n">
        <f aca="false">F100</f>
        <v>0</v>
      </c>
      <c r="G96" s="82" t="n">
        <f aca="false">G100</f>
        <v>0</v>
      </c>
      <c r="H96" s="81" t="n">
        <f aca="false">H100</f>
        <v>0</v>
      </c>
      <c r="I96" s="81"/>
      <c r="J96" s="81"/>
      <c r="K96" s="81"/>
      <c r="L96" s="81"/>
      <c r="M96" s="81" t="n">
        <f aca="false">M100</f>
        <v>0</v>
      </c>
      <c r="N96" s="81" t="n">
        <f aca="false">N100</f>
        <v>0</v>
      </c>
      <c r="O96" s="21"/>
    </row>
    <row r="97" s="26" customFormat="true" ht="39" hidden="false" customHeight="true" outlineLevel="0" collapsed="false">
      <c r="A97" s="19"/>
      <c r="B97" s="20"/>
      <c r="C97" s="21" t="s">
        <v>19</v>
      </c>
      <c r="D97" s="65" t="s">
        <v>23</v>
      </c>
      <c r="E97" s="81" t="n">
        <f aca="false">F97+G97+H97+M97+N97</f>
        <v>36574.83</v>
      </c>
      <c r="F97" s="24" t="n">
        <f aca="false">F101</f>
        <v>36574.83</v>
      </c>
      <c r="G97" s="82" t="n">
        <f aca="false">G101</f>
        <v>0</v>
      </c>
      <c r="H97" s="81" t="n">
        <f aca="false">H101</f>
        <v>0</v>
      </c>
      <c r="I97" s="81"/>
      <c r="J97" s="81"/>
      <c r="K97" s="81"/>
      <c r="L97" s="81"/>
      <c r="M97" s="81" t="n">
        <f aca="false">M101+M104</f>
        <v>0</v>
      </c>
      <c r="N97" s="81" t="n">
        <f aca="false">N101+N104</f>
        <v>0</v>
      </c>
      <c r="O97" s="21"/>
    </row>
    <row r="98" s="26" customFormat="true" ht="40.5" hidden="false" customHeight="true" outlineLevel="0" collapsed="false">
      <c r="A98" s="19"/>
      <c r="B98" s="20"/>
      <c r="C98" s="21" t="s">
        <v>19</v>
      </c>
      <c r="D98" s="65" t="s">
        <v>24</v>
      </c>
      <c r="E98" s="81" t="n">
        <f aca="false">F98+G98+H98+M98+N98</f>
        <v>19264.62</v>
      </c>
      <c r="F98" s="24" t="n">
        <f aca="false">F102</f>
        <v>19264.62</v>
      </c>
      <c r="G98" s="82" t="n">
        <f aca="false">G102</f>
        <v>0</v>
      </c>
      <c r="H98" s="81" t="n">
        <f aca="false">H102</f>
        <v>0</v>
      </c>
      <c r="I98" s="81"/>
      <c r="J98" s="81"/>
      <c r="K98" s="81"/>
      <c r="L98" s="81"/>
      <c r="M98" s="81" t="n">
        <f aca="false">M102</f>
        <v>0</v>
      </c>
      <c r="N98" s="81" t="n">
        <f aca="false">N102</f>
        <v>0</v>
      </c>
      <c r="O98" s="21"/>
    </row>
    <row r="99" s="26" customFormat="true" ht="21" hidden="false" customHeight="true" outlineLevel="0" collapsed="false">
      <c r="A99" s="42" t="s">
        <v>79</v>
      </c>
      <c r="B99" s="28" t="s">
        <v>80</v>
      </c>
      <c r="C99" s="25" t="s">
        <v>19</v>
      </c>
      <c r="D99" s="29" t="s">
        <v>20</v>
      </c>
      <c r="E99" s="30" t="n">
        <f aca="false">E100+E101+E102</f>
        <v>55839.45</v>
      </c>
      <c r="F99" s="31" t="n">
        <f aca="false">F100+F101+F102</f>
        <v>55839.45</v>
      </c>
      <c r="G99" s="31" t="n">
        <f aca="false">G100+G101+G102</f>
        <v>0</v>
      </c>
      <c r="H99" s="30" t="n">
        <f aca="false">H100+H101+H102</f>
        <v>0</v>
      </c>
      <c r="I99" s="30"/>
      <c r="J99" s="30"/>
      <c r="K99" s="30"/>
      <c r="L99" s="30"/>
      <c r="M99" s="30" t="n">
        <f aca="false">M100+M101+M102</f>
        <v>0</v>
      </c>
      <c r="N99" s="30" t="n">
        <f aca="false">N100+N101+N102</f>
        <v>0</v>
      </c>
      <c r="O99" s="25" t="s">
        <v>27</v>
      </c>
    </row>
    <row r="100" s="26" customFormat="true" ht="29.25" hidden="false" customHeight="true" outlineLevel="0" collapsed="false">
      <c r="A100" s="42"/>
      <c r="B100" s="28"/>
      <c r="C100" s="25" t="s">
        <v>19</v>
      </c>
      <c r="D100" s="33" t="s">
        <v>22</v>
      </c>
      <c r="E100" s="30" t="n">
        <f aca="false">F100+G100+H100+M100+N100</f>
        <v>0</v>
      </c>
      <c r="F100" s="31" t="n">
        <v>0</v>
      </c>
      <c r="G100" s="31" t="n">
        <v>0</v>
      </c>
      <c r="H100" s="30" t="n">
        <v>0</v>
      </c>
      <c r="I100" s="30"/>
      <c r="J100" s="30"/>
      <c r="K100" s="30"/>
      <c r="L100" s="30"/>
      <c r="M100" s="30" t="n">
        <v>0</v>
      </c>
      <c r="N100" s="30" t="n">
        <v>0</v>
      </c>
      <c r="O100" s="25"/>
    </row>
    <row r="101" s="26" customFormat="true" ht="27.75" hidden="false" customHeight="true" outlineLevel="0" collapsed="false">
      <c r="A101" s="42"/>
      <c r="B101" s="28"/>
      <c r="C101" s="25" t="s">
        <v>19</v>
      </c>
      <c r="D101" s="33" t="s">
        <v>23</v>
      </c>
      <c r="E101" s="30" t="n">
        <f aca="false">F101+G101+H101+M101+N101</f>
        <v>36574.83</v>
      </c>
      <c r="F101" s="31" t="n">
        <v>36574.83</v>
      </c>
      <c r="G101" s="31" t="n">
        <v>0</v>
      </c>
      <c r="H101" s="30" t="n">
        <v>0</v>
      </c>
      <c r="I101" s="30"/>
      <c r="J101" s="30"/>
      <c r="K101" s="30"/>
      <c r="L101" s="30"/>
      <c r="M101" s="30" t="n">
        <v>0</v>
      </c>
      <c r="N101" s="30" t="n">
        <v>0</v>
      </c>
      <c r="O101" s="25"/>
    </row>
    <row r="102" s="26" customFormat="true" ht="41.25" hidden="false" customHeight="true" outlineLevel="0" collapsed="false">
      <c r="A102" s="42"/>
      <c r="B102" s="28"/>
      <c r="C102" s="25" t="s">
        <v>19</v>
      </c>
      <c r="D102" s="33" t="s">
        <v>24</v>
      </c>
      <c r="E102" s="34" t="n">
        <f aca="false">F102+G102+H102+M102+N102</f>
        <v>19264.62</v>
      </c>
      <c r="F102" s="31" t="n">
        <v>19264.62</v>
      </c>
      <c r="G102" s="35" t="n">
        <v>0</v>
      </c>
      <c r="H102" s="34" t="n">
        <v>0</v>
      </c>
      <c r="I102" s="34"/>
      <c r="J102" s="34"/>
      <c r="K102" s="34"/>
      <c r="L102" s="34"/>
      <c r="M102" s="34" t="n">
        <v>0</v>
      </c>
      <c r="N102" s="34" t="n">
        <v>0</v>
      </c>
      <c r="O102" s="25"/>
    </row>
    <row r="103" s="26" customFormat="true" ht="15.75" hidden="false" customHeight="true" outlineLevel="0" collapsed="false">
      <c r="A103" s="42"/>
      <c r="B103" s="83" t="s">
        <v>81</v>
      </c>
      <c r="C103" s="25" t="s">
        <v>21</v>
      </c>
      <c r="D103" s="25" t="s">
        <v>21</v>
      </c>
      <c r="E103" s="38" t="s">
        <v>29</v>
      </c>
      <c r="F103" s="39" t="s">
        <v>43</v>
      </c>
      <c r="G103" s="39" t="s">
        <v>44</v>
      </c>
      <c r="H103" s="39" t="s">
        <v>30</v>
      </c>
      <c r="I103" s="38" t="s">
        <v>31</v>
      </c>
      <c r="J103" s="38"/>
      <c r="K103" s="38"/>
      <c r="L103" s="38"/>
      <c r="M103" s="42" t="s">
        <v>15</v>
      </c>
      <c r="N103" s="42" t="s">
        <v>16</v>
      </c>
      <c r="O103" s="25" t="s">
        <v>21</v>
      </c>
    </row>
    <row r="104" s="26" customFormat="true" ht="30.75" hidden="false" customHeight="true" outlineLevel="0" collapsed="false">
      <c r="A104" s="42"/>
      <c r="B104" s="83"/>
      <c r="C104" s="25"/>
      <c r="D104" s="25"/>
      <c r="E104" s="38"/>
      <c r="F104" s="38"/>
      <c r="G104" s="39"/>
      <c r="H104" s="39"/>
      <c r="I104" s="43" t="s">
        <v>32</v>
      </c>
      <c r="J104" s="43" t="s">
        <v>33</v>
      </c>
      <c r="K104" s="43" t="s">
        <v>34</v>
      </c>
      <c r="L104" s="43" t="s">
        <v>35</v>
      </c>
      <c r="M104" s="42"/>
      <c r="N104" s="42"/>
      <c r="O104" s="25"/>
    </row>
    <row r="105" s="26" customFormat="true" ht="18" hidden="false" customHeight="true" outlineLevel="0" collapsed="false">
      <c r="A105" s="42"/>
      <c r="B105" s="83"/>
      <c r="C105" s="25"/>
      <c r="D105" s="25"/>
      <c r="E105" s="42" t="s">
        <v>58</v>
      </c>
      <c r="F105" s="42" t="n">
        <v>2</v>
      </c>
      <c r="G105" s="42" t="s">
        <v>55</v>
      </c>
      <c r="H105" s="42" t="s">
        <v>55</v>
      </c>
      <c r="I105" s="42" t="s">
        <v>55</v>
      </c>
      <c r="J105" s="42" t="s">
        <v>55</v>
      </c>
      <c r="K105" s="42" t="s">
        <v>55</v>
      </c>
      <c r="L105" s="42" t="s">
        <v>55</v>
      </c>
      <c r="M105" s="42" t="s">
        <v>55</v>
      </c>
      <c r="N105" s="42" t="s">
        <v>55</v>
      </c>
      <c r="O105" s="25"/>
    </row>
    <row r="106" s="26" customFormat="true" ht="38.25" hidden="false" customHeight="true" outlineLevel="0" collapsed="false">
      <c r="A106" s="84" t="s">
        <v>82</v>
      </c>
      <c r="B106" s="84"/>
      <c r="C106" s="84"/>
      <c r="D106" s="29" t="s">
        <v>20</v>
      </c>
      <c r="E106" s="81" t="n">
        <f aca="false">E107+E108+E109</f>
        <v>1739947.031</v>
      </c>
      <c r="F106" s="24" t="n">
        <f aca="false">F107+F108+F109</f>
        <v>306937.365</v>
      </c>
      <c r="G106" s="82" t="n">
        <f aca="false">G107+G108+G109</f>
        <v>338056.43</v>
      </c>
      <c r="H106" s="81" t="n">
        <f aca="false">H107+H108+H109</f>
        <v>504525.436</v>
      </c>
      <c r="I106" s="81"/>
      <c r="J106" s="81"/>
      <c r="K106" s="81"/>
      <c r="L106" s="81"/>
      <c r="M106" s="81" t="n">
        <f aca="false">M107+M108+M109</f>
        <v>295213.9</v>
      </c>
      <c r="N106" s="81" t="n">
        <f aca="false">N107+N108+N109</f>
        <v>295213.9</v>
      </c>
      <c r="O106" s="25" t="s">
        <v>21</v>
      </c>
    </row>
    <row r="107" s="26" customFormat="true" ht="44.25" hidden="false" customHeight="true" outlineLevel="0" collapsed="false">
      <c r="A107" s="84"/>
      <c r="B107" s="84"/>
      <c r="C107" s="84"/>
      <c r="D107" s="29" t="s">
        <v>22</v>
      </c>
      <c r="E107" s="81" t="n">
        <f aca="false">F107+G107+H107+M107+N107</f>
        <v>0</v>
      </c>
      <c r="F107" s="24" t="n">
        <f aca="false">F96+F14</f>
        <v>0</v>
      </c>
      <c r="G107" s="82" t="n">
        <f aca="false">G96+G14</f>
        <v>0</v>
      </c>
      <c r="H107" s="81" t="n">
        <f aca="false">H96+H14</f>
        <v>0</v>
      </c>
      <c r="I107" s="81"/>
      <c r="J107" s="81"/>
      <c r="K107" s="81"/>
      <c r="L107" s="81"/>
      <c r="M107" s="81" t="n">
        <f aca="false">M96+M14</f>
        <v>0</v>
      </c>
      <c r="N107" s="81" t="n">
        <f aca="false">N96+N14</f>
        <v>0</v>
      </c>
      <c r="O107" s="25"/>
      <c r="P107" s="85"/>
    </row>
    <row r="108" s="26" customFormat="true" ht="35.25" hidden="false" customHeight="true" outlineLevel="0" collapsed="false">
      <c r="A108" s="84"/>
      <c r="B108" s="84"/>
      <c r="C108" s="84"/>
      <c r="D108" s="29" t="s">
        <v>23</v>
      </c>
      <c r="E108" s="81" t="n">
        <f aca="false">F108+G108+H108+M108+N108</f>
        <v>132043.48</v>
      </c>
      <c r="F108" s="24" t="n">
        <f aca="false">F97+F68+F15+F86</f>
        <v>39516.02</v>
      </c>
      <c r="G108" s="24" t="n">
        <f aca="false">G97+G68+G15+G86</f>
        <v>0</v>
      </c>
      <c r="H108" s="81" t="n">
        <f aca="false">H97+H68+H15+H86</f>
        <v>92527.46</v>
      </c>
      <c r="I108" s="81"/>
      <c r="J108" s="81"/>
      <c r="K108" s="81"/>
      <c r="L108" s="81"/>
      <c r="M108" s="81" t="n">
        <f aca="false">M97+M79+M15</f>
        <v>0</v>
      </c>
      <c r="N108" s="81" t="n">
        <f aca="false">N97+N79+N15</f>
        <v>0</v>
      </c>
      <c r="O108" s="25"/>
    </row>
    <row r="109" s="26" customFormat="true" ht="45" hidden="false" customHeight="true" outlineLevel="0" collapsed="false">
      <c r="A109" s="84"/>
      <c r="B109" s="84"/>
      <c r="C109" s="84"/>
      <c r="D109" s="29" t="s">
        <v>24</v>
      </c>
      <c r="E109" s="81" t="n">
        <f aca="false">F109+G109+H109+M109+N109</f>
        <v>1607903.551</v>
      </c>
      <c r="F109" s="24" t="n">
        <f aca="false">F98+F69+F16+F87</f>
        <v>267421.345</v>
      </c>
      <c r="G109" s="24" t="n">
        <f aca="false">G98+G69+G16+G87</f>
        <v>338056.43</v>
      </c>
      <c r="H109" s="81" t="n">
        <f aca="false">H98+H69+H16+H87</f>
        <v>411997.976</v>
      </c>
      <c r="I109" s="81"/>
      <c r="J109" s="81"/>
      <c r="K109" s="81"/>
      <c r="L109" s="81"/>
      <c r="M109" s="81" t="n">
        <f aca="false">M98+M69+M16</f>
        <v>295213.9</v>
      </c>
      <c r="N109" s="81" t="n">
        <f aca="false">N98+N69+N16</f>
        <v>295213.9</v>
      </c>
      <c r="O109" s="25"/>
    </row>
    <row r="110" customFormat="false" ht="15" hidden="false" customHeight="false" outlineLevel="0" collapsed="false">
      <c r="E110" s="86"/>
      <c r="F110" s="86"/>
      <c r="G110" s="86"/>
      <c r="H110" s="87"/>
      <c r="I110" s="87"/>
      <c r="J110" s="87"/>
      <c r="K110" s="87"/>
      <c r="L110" s="86"/>
      <c r="O110" s="4" t="s">
        <v>83</v>
      </c>
    </row>
    <row r="111" customFormat="false" ht="15" hidden="false" customHeight="false" outlineLevel="0" collapsed="false">
      <c r="E111" s="86"/>
      <c r="F111" s="86"/>
      <c r="G111" s="86"/>
      <c r="H111" s="87"/>
      <c r="I111" s="87"/>
      <c r="J111" s="87"/>
      <c r="K111" s="87"/>
      <c r="L111" s="86"/>
    </row>
    <row r="112" customFormat="false" ht="26.25" hidden="false" customHeight="true" outlineLevel="0" collapsed="false">
      <c r="E112" s="86"/>
      <c r="F112" s="86"/>
      <c r="G112" s="86"/>
      <c r="H112" s="88"/>
      <c r="I112" s="88"/>
      <c r="J112" s="88"/>
      <c r="K112" s="88"/>
      <c r="L112" s="88"/>
    </row>
    <row r="113" customFormat="false" ht="15" hidden="false" customHeight="false" outlineLevel="0" collapsed="false">
      <c r="E113" s="86"/>
      <c r="F113" s="86"/>
      <c r="G113" s="86"/>
      <c r="H113" s="36"/>
      <c r="I113" s="36"/>
      <c r="J113" s="36"/>
      <c r="K113" s="36"/>
    </row>
    <row r="114" customFormat="false" ht="15" hidden="false" customHeight="false" outlineLevel="0" collapsed="false">
      <c r="E114" s="86"/>
      <c r="F114" s="86"/>
      <c r="G114" s="86"/>
      <c r="H114" s="36"/>
      <c r="I114" s="36"/>
      <c r="J114" s="36"/>
      <c r="K114" s="36"/>
    </row>
    <row r="115" customFormat="false" ht="15" hidden="false" customHeight="false" outlineLevel="0" collapsed="false">
      <c r="E115" s="86"/>
      <c r="F115" s="86"/>
      <c r="G115" s="86"/>
      <c r="H115" s="36"/>
      <c r="I115" s="36"/>
      <c r="J115" s="36"/>
      <c r="K115" s="36"/>
      <c r="L115" s="86"/>
    </row>
    <row r="116" customFormat="false" ht="15" hidden="false" customHeight="false" outlineLevel="0" collapsed="false">
      <c r="E116" s="86"/>
      <c r="F116" s="86"/>
      <c r="G116" s="86"/>
      <c r="H116" s="36"/>
      <c r="I116" s="36"/>
      <c r="J116" s="36"/>
      <c r="K116" s="36"/>
    </row>
    <row r="117" customFormat="false" ht="15" hidden="false" customHeight="false" outlineLevel="0" collapsed="false">
      <c r="J117" s="86"/>
    </row>
    <row r="118" customFormat="false" ht="15" hidden="false" customHeight="false" outlineLevel="0" collapsed="false">
      <c r="J118" s="86"/>
    </row>
    <row r="119" customFormat="false" ht="15" hidden="false" customHeight="false" outlineLevel="0" collapsed="false">
      <c r="J119" s="86"/>
    </row>
  </sheetData>
  <mergeCells count="243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6"/>
    <mergeCell ref="B13:B16"/>
    <mergeCell ref="H13:L13"/>
    <mergeCell ref="O13:O16"/>
    <mergeCell ref="H14:L14"/>
    <mergeCell ref="H15:L15"/>
    <mergeCell ref="H16:L16"/>
    <mergeCell ref="A17:A23"/>
    <mergeCell ref="B17:B20"/>
    <mergeCell ref="H17:L17"/>
    <mergeCell ref="O17:O20"/>
    <mergeCell ref="H18:L18"/>
    <mergeCell ref="H19:L19"/>
    <mergeCell ref="H20:L20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30"/>
    <mergeCell ref="B24:B27"/>
    <mergeCell ref="H24:L24"/>
    <mergeCell ref="O24:O27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O35:O37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5"/>
    <mergeCell ref="B59:B62"/>
    <mergeCell ref="H59:L59"/>
    <mergeCell ref="O59:O62"/>
    <mergeCell ref="H60:L60"/>
    <mergeCell ref="H61:L61"/>
    <mergeCell ref="H62:L62"/>
    <mergeCell ref="B63:B65"/>
    <mergeCell ref="C63:C65"/>
    <mergeCell ref="D63:D65"/>
    <mergeCell ref="E63:E64"/>
    <mergeCell ref="F63:F64"/>
    <mergeCell ref="G63:G64"/>
    <mergeCell ref="H63:H64"/>
    <mergeCell ref="I63:L63"/>
    <mergeCell ref="M63:M64"/>
    <mergeCell ref="N63:N64"/>
    <mergeCell ref="O63:O65"/>
    <mergeCell ref="A66:A69"/>
    <mergeCell ref="B66:B69"/>
    <mergeCell ref="H66:L66"/>
    <mergeCell ref="O66:O69"/>
    <mergeCell ref="H67:L67"/>
    <mergeCell ref="H68:L68"/>
    <mergeCell ref="H69:L69"/>
    <mergeCell ref="A70:A76"/>
    <mergeCell ref="B70:B73"/>
    <mergeCell ref="O70:O73"/>
    <mergeCell ref="B74:B76"/>
    <mergeCell ref="C74:C76"/>
    <mergeCell ref="D74:D76"/>
    <mergeCell ref="E74:E75"/>
    <mergeCell ref="F74:F75"/>
    <mergeCell ref="G74:G75"/>
    <mergeCell ref="L74:L75"/>
    <mergeCell ref="M74:M75"/>
    <mergeCell ref="N74:N75"/>
    <mergeCell ref="O74:O76"/>
    <mergeCell ref="A77:A83"/>
    <mergeCell ref="B77:B80"/>
    <mergeCell ref="H77:L77"/>
    <mergeCell ref="O77:O80"/>
    <mergeCell ref="H78:L78"/>
    <mergeCell ref="H79:L79"/>
    <mergeCell ref="H80:L80"/>
    <mergeCell ref="B81:B83"/>
    <mergeCell ref="C81:C83"/>
    <mergeCell ref="D81:D83"/>
    <mergeCell ref="E81:E82"/>
    <mergeCell ref="F81:F82"/>
    <mergeCell ref="G81:G82"/>
    <mergeCell ref="H81:H82"/>
    <mergeCell ref="I81:L81"/>
    <mergeCell ref="M81:M82"/>
    <mergeCell ref="N81:N82"/>
    <mergeCell ref="O81:O83"/>
    <mergeCell ref="A84:A87"/>
    <mergeCell ref="B84:B87"/>
    <mergeCell ref="H84:L84"/>
    <mergeCell ref="O84:O87"/>
    <mergeCell ref="H85:L85"/>
    <mergeCell ref="H86:L86"/>
    <mergeCell ref="H87:L87"/>
    <mergeCell ref="A88:A94"/>
    <mergeCell ref="B88:B91"/>
    <mergeCell ref="H88:L88"/>
    <mergeCell ref="O88:O91"/>
    <mergeCell ref="H89:L89"/>
    <mergeCell ref="H90:L90"/>
    <mergeCell ref="H91:L91"/>
    <mergeCell ref="B92:B94"/>
    <mergeCell ref="C92:C94"/>
    <mergeCell ref="D92:D94"/>
    <mergeCell ref="E92:E93"/>
    <mergeCell ref="F92:F93"/>
    <mergeCell ref="G92:G93"/>
    <mergeCell ref="H92:H93"/>
    <mergeCell ref="I92:L92"/>
    <mergeCell ref="M92:M93"/>
    <mergeCell ref="N92:N93"/>
    <mergeCell ref="O92:O94"/>
    <mergeCell ref="A95:A98"/>
    <mergeCell ref="B95:B98"/>
    <mergeCell ref="H95:L95"/>
    <mergeCell ref="O95:O98"/>
    <mergeCell ref="H96:L96"/>
    <mergeCell ref="H97:L97"/>
    <mergeCell ref="H98:L98"/>
    <mergeCell ref="A99:A105"/>
    <mergeCell ref="B99:B102"/>
    <mergeCell ref="H99:L99"/>
    <mergeCell ref="O99:O102"/>
    <mergeCell ref="H100:L100"/>
    <mergeCell ref="H101:L101"/>
    <mergeCell ref="H102:L102"/>
    <mergeCell ref="B103:B105"/>
    <mergeCell ref="C103:C105"/>
    <mergeCell ref="D103:D105"/>
    <mergeCell ref="E103:E104"/>
    <mergeCell ref="F103:F104"/>
    <mergeCell ref="G103:G104"/>
    <mergeCell ref="H103:H104"/>
    <mergeCell ref="I103:L103"/>
    <mergeCell ref="M103:M104"/>
    <mergeCell ref="N103:N104"/>
    <mergeCell ref="O103:O105"/>
    <mergeCell ref="A106:C109"/>
    <mergeCell ref="H106:L106"/>
    <mergeCell ref="O106:O109"/>
    <mergeCell ref="H107:L107"/>
    <mergeCell ref="H108:L108"/>
    <mergeCell ref="H109:L109"/>
    <mergeCell ref="H112:L112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83" man="true" max="16383" min="0"/>
    <brk id="9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2" topLeftCell="A13" activePane="bottomLeft" state="frozen"/>
      <selection pane="topLeft" activeCell="A1" activeCellId="0" sqref="A1"/>
      <selection pane="bottomLeft" activeCell="C17" activeCellId="0" sqref="C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19.99"/>
    <col collapsed="false" customWidth="true" hidden="false" outlineLevel="0" max="7" min="7" style="2" width="16.13"/>
    <col collapsed="false" customWidth="true" hidden="false" outlineLevel="0" max="9" min="8" style="2" width="6.85"/>
    <col collapsed="false" customWidth="true" hidden="false" outlineLevel="0" max="10" min="10" style="2" width="9.56"/>
    <col collapsed="false" customWidth="true" hidden="false" outlineLevel="0" max="11" min="11" style="2" width="8.56"/>
    <col collapsed="false" customWidth="true" hidden="false" outlineLevel="0" max="12" min="12" style="2" width="7.99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true" outlineLevel="0" collapsed="false">
      <c r="M1" s="5" t="s">
        <v>84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1.75" hidden="false" customHeight="true" outlineLevel="0" collapsed="false">
      <c r="M3" s="5" t="s">
        <v>2</v>
      </c>
      <c r="N3" s="5"/>
      <c r="O3" s="5"/>
    </row>
    <row r="4" customFormat="false" ht="3" hidden="false" customHeight="true" outlineLevel="0" collapsed="false"/>
    <row r="6" customFormat="false" ht="18.75" hidden="false" customHeight="true" outlineLevel="0" collapsed="false">
      <c r="A6" s="89" t="s">
        <v>8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8.75" hidden="false" customHeight="true" outlineLevel="0" collapsed="false">
      <c r="A7" s="90" t="s">
        <v>86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9" hidden="false" customHeight="true" outlineLevel="0" collapsed="false">
      <c r="A10" s="11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37.9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  <c r="M11" s="16"/>
      <c r="N11" s="16"/>
      <c r="O11" s="16" t="s">
        <v>11</v>
      </c>
      <c r="P11" s="7"/>
      <c r="Q11" s="7"/>
      <c r="R11" s="17"/>
    </row>
    <row r="12" customFormat="false" ht="134.25" hidden="false" customHeight="true" outlineLevel="0" collapsed="false">
      <c r="A12" s="15"/>
      <c r="B12" s="16"/>
      <c r="C12" s="16"/>
      <c r="D12" s="16"/>
      <c r="E12" s="16"/>
      <c r="F12" s="16" t="s">
        <v>12</v>
      </c>
      <c r="G12" s="18" t="s">
        <v>13</v>
      </c>
      <c r="H12" s="16" t="s">
        <v>14</v>
      </c>
      <c r="I12" s="16"/>
      <c r="J12" s="16"/>
      <c r="K12" s="16"/>
      <c r="L12" s="16"/>
      <c r="M12" s="16" t="s">
        <v>15</v>
      </c>
      <c r="N12" s="16" t="s">
        <v>16</v>
      </c>
      <c r="O12" s="16"/>
    </row>
    <row r="13" s="7" customFormat="true" ht="24" hidden="false" customHeight="true" outlineLevel="0" collapsed="false">
      <c r="A13" s="15" t="s">
        <v>17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8" t="n">
        <v>7</v>
      </c>
      <c r="H13" s="16" t="n">
        <v>8</v>
      </c>
      <c r="I13" s="16"/>
      <c r="J13" s="16"/>
      <c r="K13" s="16"/>
      <c r="L13" s="16"/>
      <c r="M13" s="16" t="n">
        <v>9</v>
      </c>
      <c r="N13" s="16" t="n">
        <v>10</v>
      </c>
      <c r="O13" s="16" t="n">
        <v>11</v>
      </c>
    </row>
    <row r="14" s="26" customFormat="true" ht="48" hidden="false" customHeight="true" outlineLevel="0" collapsed="false">
      <c r="A14" s="21" t="n">
        <v>1</v>
      </c>
      <c r="B14" s="22" t="s">
        <v>87</v>
      </c>
      <c r="C14" s="21" t="s">
        <v>19</v>
      </c>
      <c r="D14" s="22" t="s">
        <v>20</v>
      </c>
      <c r="E14" s="23" t="n">
        <f aca="false">E15+E16+E17</f>
        <v>553531.96</v>
      </c>
      <c r="F14" s="24" t="n">
        <f aca="false">F15+F16+F17</f>
        <v>92774.3</v>
      </c>
      <c r="G14" s="24" t="n">
        <f aca="false">G15+G16+G17</f>
        <v>112036.4</v>
      </c>
      <c r="H14" s="23" t="n">
        <f aca="false">H15+H16+H17</f>
        <v>118317.62</v>
      </c>
      <c r="I14" s="23"/>
      <c r="J14" s="23"/>
      <c r="K14" s="23"/>
      <c r="L14" s="23"/>
      <c r="M14" s="23" t="n">
        <f aca="false">M15+M16+M17</f>
        <v>115201.82</v>
      </c>
      <c r="N14" s="23" t="n">
        <f aca="false">N15+N16+N17</f>
        <v>115201.82</v>
      </c>
      <c r="O14" s="25" t="s">
        <v>21</v>
      </c>
    </row>
    <row r="15" s="26" customFormat="true" ht="48" hidden="false" customHeight="true" outlineLevel="0" collapsed="false">
      <c r="A15" s="21"/>
      <c r="B15" s="22"/>
      <c r="C15" s="21" t="s">
        <v>19</v>
      </c>
      <c r="D15" s="65" t="s">
        <v>22</v>
      </c>
      <c r="E15" s="23" t="n">
        <f aca="false">F15+G15+H15+M15+N15</f>
        <v>0</v>
      </c>
      <c r="F15" s="24" t="n">
        <f aca="false">F19</f>
        <v>0</v>
      </c>
      <c r="G15" s="24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25"/>
    </row>
    <row r="16" s="26" customFormat="true" ht="48" hidden="false" customHeight="true" outlineLevel="0" collapsed="false">
      <c r="A16" s="21"/>
      <c r="B16" s="22"/>
      <c r="C16" s="21" t="s">
        <v>19</v>
      </c>
      <c r="D16" s="65" t="s">
        <v>23</v>
      </c>
      <c r="E16" s="23" t="n">
        <f aca="false">F16+G16+H16+M16+N16</f>
        <v>0</v>
      </c>
      <c r="F16" s="24" t="n">
        <f aca="false">F20</f>
        <v>0</v>
      </c>
      <c r="G16" s="24" t="n">
        <f aca="false">G20</f>
        <v>0</v>
      </c>
      <c r="H16" s="23" t="n">
        <f aca="false">H20</f>
        <v>0</v>
      </c>
      <c r="I16" s="23"/>
      <c r="J16" s="23"/>
      <c r="K16" s="23"/>
      <c r="L16" s="23"/>
      <c r="M16" s="23" t="n">
        <f aca="false">M20</f>
        <v>0</v>
      </c>
      <c r="N16" s="23" t="n">
        <f aca="false">N20</f>
        <v>0</v>
      </c>
      <c r="O16" s="25"/>
    </row>
    <row r="17" s="26" customFormat="true" ht="48" hidden="false" customHeight="true" outlineLevel="0" collapsed="false">
      <c r="A17" s="21"/>
      <c r="B17" s="22"/>
      <c r="C17" s="21" t="s">
        <v>19</v>
      </c>
      <c r="D17" s="22" t="s">
        <v>24</v>
      </c>
      <c r="E17" s="23" t="n">
        <f aca="false">F17+G17+H17+M17+N17</f>
        <v>553531.96</v>
      </c>
      <c r="F17" s="24" t="n">
        <f aca="false">F21</f>
        <v>92774.3</v>
      </c>
      <c r="G17" s="24" t="n">
        <f aca="false">G21</f>
        <v>112036.4</v>
      </c>
      <c r="H17" s="23" t="n">
        <f aca="false">H21</f>
        <v>118317.62</v>
      </c>
      <c r="I17" s="23"/>
      <c r="J17" s="23"/>
      <c r="K17" s="23"/>
      <c r="L17" s="23"/>
      <c r="M17" s="23" t="n">
        <f aca="false">M21</f>
        <v>115201.82</v>
      </c>
      <c r="N17" s="23" t="n">
        <f aca="false">N21</f>
        <v>115201.82</v>
      </c>
      <c r="O17" s="25"/>
    </row>
    <row r="18" s="26" customFormat="true" ht="24.75" hidden="false" customHeight="true" outlineLevel="0" collapsed="false">
      <c r="A18" s="25" t="n">
        <v>1.1</v>
      </c>
      <c r="B18" s="29" t="s">
        <v>88</v>
      </c>
      <c r="C18" s="25" t="s">
        <v>19</v>
      </c>
      <c r="D18" s="29" t="s">
        <v>20</v>
      </c>
      <c r="E18" s="30" t="n">
        <f aca="false">F18+G18+H18+M18+N18</f>
        <v>553531.96</v>
      </c>
      <c r="F18" s="31" t="n">
        <f aca="false">F19+F20+F21</f>
        <v>92774.3</v>
      </c>
      <c r="G18" s="31" t="n">
        <f aca="false">G19+G20+G21</f>
        <v>112036.4</v>
      </c>
      <c r="H18" s="30" t="n">
        <f aca="false">H19+H20+H21</f>
        <v>118317.62</v>
      </c>
      <c r="I18" s="30"/>
      <c r="J18" s="30"/>
      <c r="K18" s="30"/>
      <c r="L18" s="30"/>
      <c r="M18" s="30" t="n">
        <f aca="false">M19+M20+M21</f>
        <v>115201.82</v>
      </c>
      <c r="N18" s="30" t="n">
        <f aca="false">N19+N20+N21</f>
        <v>115201.82</v>
      </c>
      <c r="O18" s="25" t="s">
        <v>27</v>
      </c>
    </row>
    <row r="19" s="26" customFormat="true" ht="36" hidden="false" customHeight="true" outlineLevel="0" collapsed="false">
      <c r="A19" s="25"/>
      <c r="B19" s="29"/>
      <c r="C19" s="25" t="s">
        <v>19</v>
      </c>
      <c r="D19" s="33" t="s">
        <v>22</v>
      </c>
      <c r="E19" s="30" t="n"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0" t="n">
        <v>0</v>
      </c>
      <c r="N19" s="30" t="n">
        <v>0</v>
      </c>
      <c r="O19" s="25"/>
    </row>
    <row r="20" s="26" customFormat="true" ht="29.25" hidden="false" customHeight="true" outlineLevel="0" collapsed="false">
      <c r="A20" s="25"/>
      <c r="B20" s="29"/>
      <c r="C20" s="25" t="s">
        <v>19</v>
      </c>
      <c r="D20" s="33" t="s">
        <v>23</v>
      </c>
      <c r="E20" s="30" t="n">
        <v>0</v>
      </c>
      <c r="F20" s="31" t="n">
        <v>0</v>
      </c>
      <c r="G20" s="31" t="n">
        <v>0</v>
      </c>
      <c r="H20" s="30" t="n">
        <v>0</v>
      </c>
      <c r="I20" s="30"/>
      <c r="J20" s="30"/>
      <c r="K20" s="30"/>
      <c r="L20" s="30"/>
      <c r="M20" s="30" t="n">
        <v>0</v>
      </c>
      <c r="N20" s="30" t="n">
        <v>0</v>
      </c>
      <c r="O20" s="25"/>
    </row>
    <row r="21" s="26" customFormat="true" ht="48" hidden="false" customHeight="true" outlineLevel="0" collapsed="false">
      <c r="A21" s="25"/>
      <c r="B21" s="29"/>
      <c r="C21" s="25" t="s">
        <v>19</v>
      </c>
      <c r="D21" s="33" t="s">
        <v>24</v>
      </c>
      <c r="E21" s="32" t="n">
        <f aca="false">F21+G21+H21+M21+N21</f>
        <v>553531.96</v>
      </c>
      <c r="F21" s="31" t="n">
        <f aca="false">83469.3+5610.6+1694.4+2000</f>
        <v>92774.3</v>
      </c>
      <c r="G21" s="31" t="n">
        <f aca="false">109236.4+550+1500+750</f>
        <v>112036.4</v>
      </c>
      <c r="H21" s="30" t="n">
        <f aca="false">115201.82+2393.1+722.7</f>
        <v>118317.62</v>
      </c>
      <c r="I21" s="30"/>
      <c r="J21" s="30"/>
      <c r="K21" s="30"/>
      <c r="L21" s="30"/>
      <c r="M21" s="32" t="n">
        <v>115201.82</v>
      </c>
      <c r="N21" s="32" t="n">
        <v>115201.82</v>
      </c>
      <c r="O21" s="25"/>
    </row>
    <row r="22" s="26" customFormat="true" ht="29.25" hidden="false" customHeight="true" outlineLevel="0" collapsed="false">
      <c r="A22" s="25"/>
      <c r="B22" s="37" t="s">
        <v>89</v>
      </c>
      <c r="C22" s="25" t="s">
        <v>21</v>
      </c>
      <c r="D22" s="25" t="s">
        <v>21</v>
      </c>
      <c r="E22" s="46" t="s">
        <v>29</v>
      </c>
      <c r="F22" s="40" t="s">
        <v>43</v>
      </c>
      <c r="G22" s="40" t="s">
        <v>13</v>
      </c>
      <c r="H22" s="40" t="s">
        <v>30</v>
      </c>
      <c r="I22" s="46" t="s">
        <v>31</v>
      </c>
      <c r="J22" s="46"/>
      <c r="K22" s="46"/>
      <c r="L22" s="46"/>
      <c r="M22" s="91" t="s">
        <v>15</v>
      </c>
      <c r="N22" s="91" t="s">
        <v>16</v>
      </c>
      <c r="O22" s="25" t="s">
        <v>21</v>
      </c>
    </row>
    <row r="23" s="26" customFormat="true" ht="33" hidden="false" customHeight="true" outlineLevel="0" collapsed="false">
      <c r="A23" s="25"/>
      <c r="B23" s="37"/>
      <c r="C23" s="25"/>
      <c r="D23" s="25"/>
      <c r="E23" s="46"/>
      <c r="F23" s="46"/>
      <c r="G23" s="46"/>
      <c r="H23" s="46"/>
      <c r="I23" s="43" t="s">
        <v>32</v>
      </c>
      <c r="J23" s="43" t="s">
        <v>33</v>
      </c>
      <c r="K23" s="43" t="s">
        <v>34</v>
      </c>
      <c r="L23" s="43" t="s">
        <v>35</v>
      </c>
      <c r="M23" s="91"/>
      <c r="N23" s="91"/>
      <c r="O23" s="25"/>
    </row>
    <row r="24" s="26" customFormat="true" ht="27" hidden="false" customHeight="true" outlineLevel="0" collapsed="false">
      <c r="A24" s="25"/>
      <c r="B24" s="37"/>
      <c r="C24" s="25"/>
      <c r="D24" s="25"/>
      <c r="E24" s="92" t="n">
        <v>100</v>
      </c>
      <c r="F24" s="92" t="n">
        <v>100</v>
      </c>
      <c r="G24" s="92" t="n">
        <v>100</v>
      </c>
      <c r="H24" s="92" t="n">
        <v>100</v>
      </c>
      <c r="I24" s="92" t="s">
        <v>36</v>
      </c>
      <c r="J24" s="92" t="s">
        <v>37</v>
      </c>
      <c r="K24" s="92" t="s">
        <v>38</v>
      </c>
      <c r="L24" s="92" t="s">
        <v>39</v>
      </c>
      <c r="M24" s="92" t="s">
        <v>39</v>
      </c>
      <c r="N24" s="92" t="s">
        <v>39</v>
      </c>
      <c r="O24" s="25"/>
    </row>
    <row r="25" s="26" customFormat="true" ht="33" hidden="false" customHeight="true" outlineLevel="0" collapsed="false">
      <c r="A25" s="93" t="n">
        <v>2</v>
      </c>
      <c r="B25" s="22" t="s">
        <v>90</v>
      </c>
      <c r="C25" s="21" t="s">
        <v>19</v>
      </c>
      <c r="D25" s="22" t="s">
        <v>20</v>
      </c>
      <c r="E25" s="64" t="n">
        <f aca="false">E26+E27+E28</f>
        <v>8830.76</v>
      </c>
      <c r="F25" s="24" t="n">
        <f aca="false">F26+F27+F28</f>
        <v>0</v>
      </c>
      <c r="G25" s="24" t="n">
        <f aca="false">G26+G27+G28</f>
        <v>6399.2</v>
      </c>
      <c r="H25" s="23" t="n">
        <f aca="false">H26+H27+H28</f>
        <v>2431.56</v>
      </c>
      <c r="I25" s="23"/>
      <c r="J25" s="23"/>
      <c r="K25" s="23"/>
      <c r="L25" s="23"/>
      <c r="M25" s="64" t="n">
        <f aca="false">M26+M27+M28</f>
        <v>0</v>
      </c>
      <c r="N25" s="64" t="n">
        <f aca="false">N26+N27+N28</f>
        <v>0</v>
      </c>
      <c r="O25" s="93"/>
    </row>
    <row r="26" s="26" customFormat="true" ht="39.75" hidden="false" customHeight="true" outlineLevel="0" collapsed="false">
      <c r="A26" s="93"/>
      <c r="B26" s="22"/>
      <c r="C26" s="21" t="s">
        <v>19</v>
      </c>
      <c r="D26" s="65" t="s">
        <v>22</v>
      </c>
      <c r="E26" s="64" t="n">
        <f aca="false">F26+G26+H26+M26+N26</f>
        <v>0</v>
      </c>
      <c r="F26" s="24" t="n">
        <v>0</v>
      </c>
      <c r="G26" s="24" t="n">
        <v>0</v>
      </c>
      <c r="H26" s="23" t="n">
        <f aca="false">H30</f>
        <v>0</v>
      </c>
      <c r="I26" s="23"/>
      <c r="J26" s="23"/>
      <c r="K26" s="23"/>
      <c r="L26" s="23"/>
      <c r="M26" s="64" t="n">
        <f aca="false">M30</f>
        <v>0</v>
      </c>
      <c r="N26" s="64" t="n">
        <f aca="false">N30</f>
        <v>0</v>
      </c>
      <c r="O26" s="93"/>
    </row>
    <row r="27" s="26" customFormat="true" ht="30" hidden="false" customHeight="true" outlineLevel="0" collapsed="false">
      <c r="A27" s="93"/>
      <c r="B27" s="22"/>
      <c r="C27" s="21" t="s">
        <v>19</v>
      </c>
      <c r="D27" s="65" t="s">
        <v>23</v>
      </c>
      <c r="E27" s="64" t="n">
        <f aca="false">F27+G27+H27+M27+N27</f>
        <v>6239.05</v>
      </c>
      <c r="F27" s="24" t="n">
        <v>0</v>
      </c>
      <c r="G27" s="24" t="n">
        <f aca="false">G31+G38</f>
        <v>3807.49</v>
      </c>
      <c r="H27" s="23" t="n">
        <f aca="false">H31+H38</f>
        <v>2431.56</v>
      </c>
      <c r="I27" s="23"/>
      <c r="J27" s="23"/>
      <c r="K27" s="23"/>
      <c r="L27" s="23"/>
      <c r="M27" s="64" t="n">
        <f aca="false">M31</f>
        <v>0</v>
      </c>
      <c r="N27" s="64" t="n">
        <f aca="false">N31</f>
        <v>0</v>
      </c>
      <c r="O27" s="93"/>
    </row>
    <row r="28" s="26" customFormat="true" ht="45" hidden="false" customHeight="true" outlineLevel="0" collapsed="false">
      <c r="A28" s="93"/>
      <c r="B28" s="22"/>
      <c r="C28" s="21" t="s">
        <v>19</v>
      </c>
      <c r="D28" s="22" t="s">
        <v>24</v>
      </c>
      <c r="E28" s="64" t="n">
        <f aca="false">F28+G28+H28+M28+N28</f>
        <v>2591.71</v>
      </c>
      <c r="F28" s="24" t="n">
        <v>0</v>
      </c>
      <c r="G28" s="24" t="n">
        <f aca="false">G32</f>
        <v>2591.71</v>
      </c>
      <c r="H28" s="23" t="n">
        <f aca="false">H32</f>
        <v>0</v>
      </c>
      <c r="I28" s="23"/>
      <c r="J28" s="23"/>
      <c r="K28" s="23"/>
      <c r="L28" s="23"/>
      <c r="M28" s="64" t="n">
        <f aca="false">M32</f>
        <v>0</v>
      </c>
      <c r="N28" s="64" t="n">
        <f aca="false">N32</f>
        <v>0</v>
      </c>
      <c r="O28" s="93"/>
    </row>
    <row r="29" s="26" customFormat="true" ht="27" hidden="false" customHeight="true" outlineLevel="0" collapsed="false">
      <c r="A29" s="93" t="n">
        <v>2.1</v>
      </c>
      <c r="B29" s="29" t="s">
        <v>91</v>
      </c>
      <c r="C29" s="25" t="s">
        <v>19</v>
      </c>
      <c r="D29" s="29" t="s">
        <v>20</v>
      </c>
      <c r="E29" s="32" t="n">
        <f aca="false">E30+E31+E32</f>
        <v>5183.42</v>
      </c>
      <c r="F29" s="31" t="n">
        <f aca="false">F30+F31+F32</f>
        <v>0</v>
      </c>
      <c r="G29" s="31" t="n">
        <f aca="false">G30+G31+G32</f>
        <v>5183.42</v>
      </c>
      <c r="H29" s="30" t="n">
        <f aca="false">H30+H31+H32</f>
        <v>0</v>
      </c>
      <c r="I29" s="30"/>
      <c r="J29" s="30"/>
      <c r="K29" s="30"/>
      <c r="L29" s="30"/>
      <c r="M29" s="32" t="n">
        <f aca="false">M30+M31+M32</f>
        <v>0</v>
      </c>
      <c r="N29" s="32" t="n">
        <f aca="false">N30+N31+N32</f>
        <v>0</v>
      </c>
      <c r="O29" s="93" t="s">
        <v>27</v>
      </c>
    </row>
    <row r="30" s="26" customFormat="true" ht="36.75" hidden="false" customHeight="true" outlineLevel="0" collapsed="false">
      <c r="A30" s="93"/>
      <c r="B30" s="29"/>
      <c r="C30" s="25" t="s">
        <v>19</v>
      </c>
      <c r="D30" s="33" t="s">
        <v>22</v>
      </c>
      <c r="E30" s="32" t="n">
        <f aca="false">F30+G30+H30+M30+N30</f>
        <v>0</v>
      </c>
      <c r="F30" s="31" t="n">
        <v>0</v>
      </c>
      <c r="G30" s="31" t="n">
        <v>0</v>
      </c>
      <c r="H30" s="30" t="n">
        <v>0</v>
      </c>
      <c r="I30" s="30"/>
      <c r="J30" s="30"/>
      <c r="K30" s="30"/>
      <c r="L30" s="30"/>
      <c r="M30" s="32" t="n">
        <v>0</v>
      </c>
      <c r="N30" s="32" t="n">
        <v>0</v>
      </c>
      <c r="O30" s="93"/>
    </row>
    <row r="31" s="26" customFormat="true" ht="40.5" hidden="false" customHeight="true" outlineLevel="0" collapsed="false">
      <c r="A31" s="93"/>
      <c r="B31" s="29"/>
      <c r="C31" s="25" t="s">
        <v>19</v>
      </c>
      <c r="D31" s="33" t="s">
        <v>23</v>
      </c>
      <c r="E31" s="32" t="n">
        <f aca="false">F31+G31+H31+M31++N31</f>
        <v>2591.71</v>
      </c>
      <c r="F31" s="31" t="n">
        <v>0</v>
      </c>
      <c r="G31" s="31" t="n">
        <v>2591.71</v>
      </c>
      <c r="H31" s="30" t="n">
        <v>0</v>
      </c>
      <c r="I31" s="30"/>
      <c r="J31" s="30"/>
      <c r="K31" s="30"/>
      <c r="L31" s="30"/>
      <c r="M31" s="32" t="n">
        <v>0</v>
      </c>
      <c r="N31" s="32" t="n">
        <v>0</v>
      </c>
      <c r="O31" s="93"/>
    </row>
    <row r="32" s="26" customFormat="true" ht="44.25" hidden="false" customHeight="true" outlineLevel="0" collapsed="false">
      <c r="A32" s="93"/>
      <c r="B32" s="29"/>
      <c r="C32" s="25" t="s">
        <v>19</v>
      </c>
      <c r="D32" s="29" t="s">
        <v>24</v>
      </c>
      <c r="E32" s="32" t="n">
        <f aca="false">F32+G32+H32+M32+N32</f>
        <v>2591.71</v>
      </c>
      <c r="F32" s="31" t="n">
        <v>0</v>
      </c>
      <c r="G32" s="31" t="n">
        <v>2591.71</v>
      </c>
      <c r="H32" s="30" t="n">
        <v>0</v>
      </c>
      <c r="I32" s="30"/>
      <c r="J32" s="30"/>
      <c r="K32" s="30"/>
      <c r="L32" s="30"/>
      <c r="M32" s="32" t="n">
        <v>0</v>
      </c>
      <c r="N32" s="32" t="n">
        <v>0</v>
      </c>
      <c r="O32" s="93"/>
    </row>
    <row r="33" s="26" customFormat="true" ht="27" hidden="false" customHeight="true" outlineLevel="0" collapsed="false">
      <c r="A33" s="93"/>
      <c r="B33" s="94" t="s">
        <v>92</v>
      </c>
      <c r="C33" s="54" t="s">
        <v>21</v>
      </c>
      <c r="D33" s="54" t="s">
        <v>21</v>
      </c>
      <c r="E33" s="46" t="s">
        <v>29</v>
      </c>
      <c r="F33" s="40" t="s">
        <v>12</v>
      </c>
      <c r="G33" s="40" t="s">
        <v>44</v>
      </c>
      <c r="H33" s="40" t="s">
        <v>30</v>
      </c>
      <c r="I33" s="46" t="s">
        <v>31</v>
      </c>
      <c r="J33" s="46"/>
      <c r="K33" s="46"/>
      <c r="L33" s="46"/>
      <c r="M33" s="91" t="s">
        <v>15</v>
      </c>
      <c r="N33" s="91" t="s">
        <v>16</v>
      </c>
      <c r="O33" s="93" t="s">
        <v>21</v>
      </c>
    </row>
    <row r="34" s="26" customFormat="true" ht="27" hidden="false" customHeight="true" outlineLevel="0" collapsed="false">
      <c r="A34" s="93"/>
      <c r="B34" s="94"/>
      <c r="C34" s="54"/>
      <c r="D34" s="54"/>
      <c r="E34" s="46"/>
      <c r="F34" s="46"/>
      <c r="G34" s="46"/>
      <c r="H34" s="46"/>
      <c r="I34" s="43" t="s">
        <v>32</v>
      </c>
      <c r="J34" s="43" t="s">
        <v>33</v>
      </c>
      <c r="K34" s="43" t="s">
        <v>34</v>
      </c>
      <c r="L34" s="43" t="s">
        <v>35</v>
      </c>
      <c r="M34" s="91"/>
      <c r="N34" s="91"/>
      <c r="O34" s="93"/>
    </row>
    <row r="35" s="26" customFormat="true" ht="21" hidden="false" customHeight="true" outlineLevel="0" collapsed="false">
      <c r="A35" s="93"/>
      <c r="B35" s="94"/>
      <c r="C35" s="54"/>
      <c r="D35" s="54"/>
      <c r="E35" s="92" t="s">
        <v>17</v>
      </c>
      <c r="F35" s="92" t="s">
        <v>55</v>
      </c>
      <c r="G35" s="92" t="s">
        <v>17</v>
      </c>
      <c r="H35" s="92" t="s">
        <v>55</v>
      </c>
      <c r="I35" s="92" t="s">
        <v>55</v>
      </c>
      <c r="J35" s="92" t="s">
        <v>55</v>
      </c>
      <c r="K35" s="92" t="s">
        <v>55</v>
      </c>
      <c r="L35" s="92" t="s">
        <v>55</v>
      </c>
      <c r="M35" s="92" t="s">
        <v>55</v>
      </c>
      <c r="N35" s="92" t="s">
        <v>55</v>
      </c>
      <c r="O35" s="93"/>
    </row>
    <row r="36" s="26" customFormat="true" ht="27" hidden="false" customHeight="true" outlineLevel="0" collapsed="false">
      <c r="A36" s="95" t="s">
        <v>70</v>
      </c>
      <c r="B36" s="96" t="s">
        <v>93</v>
      </c>
      <c r="C36" s="25" t="s">
        <v>19</v>
      </c>
      <c r="D36" s="29" t="s">
        <v>20</v>
      </c>
      <c r="E36" s="32" t="n">
        <f aca="false">E37+E38+E39</f>
        <v>3647.34</v>
      </c>
      <c r="F36" s="97" t="n">
        <v>0</v>
      </c>
      <c r="G36" s="31" t="n">
        <f aca="false">G37+G38+G39</f>
        <v>1215.78</v>
      </c>
      <c r="H36" s="30" t="n">
        <f aca="false">H37+H38+H39</f>
        <v>2431.56</v>
      </c>
      <c r="I36" s="30"/>
      <c r="J36" s="30"/>
      <c r="K36" s="30"/>
      <c r="L36" s="30"/>
      <c r="M36" s="32" t="n">
        <f aca="false">M37+M38+M39</f>
        <v>0</v>
      </c>
      <c r="N36" s="32" t="n">
        <f aca="false">N37+N38+N39</f>
        <v>0</v>
      </c>
      <c r="O36" s="93" t="s">
        <v>27</v>
      </c>
    </row>
    <row r="37" s="26" customFormat="true" ht="33" hidden="false" customHeight="true" outlineLevel="0" collapsed="false">
      <c r="A37" s="95"/>
      <c r="B37" s="96"/>
      <c r="C37" s="25" t="s">
        <v>19</v>
      </c>
      <c r="D37" s="33" t="s">
        <v>22</v>
      </c>
      <c r="E37" s="32" t="n">
        <f aca="false">F37+G37+H37+M37+N37</f>
        <v>0</v>
      </c>
      <c r="F37" s="97" t="n">
        <v>0</v>
      </c>
      <c r="G37" s="31" t="n">
        <v>0</v>
      </c>
      <c r="H37" s="30" t="n">
        <v>0</v>
      </c>
      <c r="I37" s="30"/>
      <c r="J37" s="30"/>
      <c r="K37" s="30"/>
      <c r="L37" s="30"/>
      <c r="M37" s="32" t="n">
        <v>0</v>
      </c>
      <c r="N37" s="32" t="n">
        <v>0</v>
      </c>
      <c r="O37" s="93"/>
    </row>
    <row r="38" s="26" customFormat="true" ht="39" hidden="false" customHeight="true" outlineLevel="0" collapsed="false">
      <c r="A38" s="95"/>
      <c r="B38" s="96"/>
      <c r="C38" s="25" t="s">
        <v>19</v>
      </c>
      <c r="D38" s="33" t="s">
        <v>23</v>
      </c>
      <c r="E38" s="32" t="n">
        <f aca="false">F38+G38+H38+M38+N38</f>
        <v>3647.34</v>
      </c>
      <c r="F38" s="97" t="n">
        <v>0</v>
      </c>
      <c r="G38" s="31" t="n">
        <v>1215.78</v>
      </c>
      <c r="H38" s="30" t="n">
        <v>2431.56</v>
      </c>
      <c r="I38" s="30"/>
      <c r="J38" s="30"/>
      <c r="K38" s="30"/>
      <c r="L38" s="30"/>
      <c r="M38" s="32" t="n">
        <v>0</v>
      </c>
      <c r="N38" s="32" t="n">
        <v>0</v>
      </c>
      <c r="O38" s="93"/>
    </row>
    <row r="39" s="26" customFormat="true" ht="45.75" hidden="false" customHeight="true" outlineLevel="0" collapsed="false">
      <c r="A39" s="95"/>
      <c r="B39" s="96"/>
      <c r="C39" s="25" t="s">
        <v>19</v>
      </c>
      <c r="D39" s="29" t="s">
        <v>24</v>
      </c>
      <c r="E39" s="32" t="n">
        <f aca="false">F39+G39+H39+M39+N39</f>
        <v>0</v>
      </c>
      <c r="F39" s="97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93"/>
    </row>
    <row r="40" s="26" customFormat="true" ht="27" hidden="false" customHeight="true" outlineLevel="0" collapsed="false">
      <c r="A40" s="95"/>
      <c r="B40" s="96" t="s">
        <v>94</v>
      </c>
      <c r="C40" s="54" t="s">
        <v>21</v>
      </c>
      <c r="D40" s="54" t="s">
        <v>21</v>
      </c>
      <c r="E40" s="46" t="s">
        <v>29</v>
      </c>
      <c r="F40" s="40" t="s">
        <v>12</v>
      </c>
      <c r="G40" s="40" t="s">
        <v>13</v>
      </c>
      <c r="H40" s="40" t="s">
        <v>30</v>
      </c>
      <c r="I40" s="46" t="s">
        <v>31</v>
      </c>
      <c r="J40" s="46"/>
      <c r="K40" s="46"/>
      <c r="L40" s="46"/>
      <c r="M40" s="91" t="s">
        <v>15</v>
      </c>
      <c r="N40" s="91" t="s">
        <v>16</v>
      </c>
      <c r="O40" s="93" t="s">
        <v>21</v>
      </c>
    </row>
    <row r="41" s="26" customFormat="true" ht="45.75" hidden="false" customHeight="true" outlineLevel="0" collapsed="false">
      <c r="A41" s="95"/>
      <c r="B41" s="96"/>
      <c r="C41" s="54"/>
      <c r="D41" s="54"/>
      <c r="E41" s="46"/>
      <c r="F41" s="46"/>
      <c r="G41" s="46"/>
      <c r="H41" s="46"/>
      <c r="I41" s="43" t="s">
        <v>32</v>
      </c>
      <c r="J41" s="43" t="s">
        <v>33</v>
      </c>
      <c r="K41" s="43" t="s">
        <v>34</v>
      </c>
      <c r="L41" s="43" t="s">
        <v>35</v>
      </c>
      <c r="M41" s="91"/>
      <c r="N41" s="91"/>
      <c r="O41" s="93"/>
    </row>
    <row r="42" s="26" customFormat="true" ht="30" hidden="false" customHeight="true" outlineLevel="0" collapsed="false">
      <c r="A42" s="95"/>
      <c r="B42" s="96"/>
      <c r="C42" s="54"/>
      <c r="D42" s="54"/>
      <c r="E42" s="92" t="s">
        <v>39</v>
      </c>
      <c r="F42" s="92" t="s">
        <v>55</v>
      </c>
      <c r="G42" s="92" t="s">
        <v>39</v>
      </c>
      <c r="H42" s="92" t="s">
        <v>39</v>
      </c>
      <c r="I42" s="92" t="s">
        <v>39</v>
      </c>
      <c r="J42" s="92" t="s">
        <v>39</v>
      </c>
      <c r="K42" s="92" t="s">
        <v>39</v>
      </c>
      <c r="L42" s="92" t="s">
        <v>39</v>
      </c>
      <c r="M42" s="92" t="s">
        <v>55</v>
      </c>
      <c r="N42" s="92" t="s">
        <v>55</v>
      </c>
      <c r="O42" s="93"/>
    </row>
    <row r="43" s="26" customFormat="true" ht="27" hidden="false" customHeight="true" outlineLevel="0" collapsed="false">
      <c r="A43" s="77" t="n">
        <v>2</v>
      </c>
      <c r="B43" s="22" t="s">
        <v>95</v>
      </c>
      <c r="C43" s="21" t="s">
        <v>19</v>
      </c>
      <c r="D43" s="22" t="s">
        <v>20</v>
      </c>
      <c r="E43" s="64" t="n">
        <f aca="false">E44+E45+E46</f>
        <v>3027</v>
      </c>
      <c r="F43" s="98" t="n">
        <f aca="false">F44+F45+F46</f>
        <v>1601</v>
      </c>
      <c r="G43" s="24" t="n">
        <f aca="false">G44+G45+G46</f>
        <v>1426</v>
      </c>
      <c r="H43" s="23" t="n">
        <f aca="false">H44+H45+H46</f>
        <v>0</v>
      </c>
      <c r="I43" s="23"/>
      <c r="J43" s="23"/>
      <c r="K43" s="23"/>
      <c r="L43" s="23"/>
      <c r="M43" s="64" t="n">
        <f aca="false">M44+M45+M46</f>
        <v>0</v>
      </c>
      <c r="N43" s="64" t="n">
        <f aca="false">N44+N45+N46</f>
        <v>0</v>
      </c>
      <c r="O43" s="99"/>
    </row>
    <row r="44" s="26" customFormat="true" ht="41.25" hidden="false" customHeight="true" outlineLevel="0" collapsed="false">
      <c r="A44" s="77"/>
      <c r="B44" s="22"/>
      <c r="C44" s="21" t="s">
        <v>19</v>
      </c>
      <c r="D44" s="65" t="s">
        <v>22</v>
      </c>
      <c r="E44" s="64" t="n">
        <f aca="false">E48</f>
        <v>0</v>
      </c>
      <c r="F44" s="98" t="n">
        <f aca="false">F46</f>
        <v>0</v>
      </c>
      <c r="G44" s="24" t="n">
        <f aca="false">G48</f>
        <v>0</v>
      </c>
      <c r="H44" s="23" t="n">
        <f aca="false">H48</f>
        <v>0</v>
      </c>
      <c r="I44" s="23"/>
      <c r="J44" s="23"/>
      <c r="K44" s="23"/>
      <c r="L44" s="23"/>
      <c r="M44" s="64" t="n">
        <f aca="false">M48</f>
        <v>0</v>
      </c>
      <c r="N44" s="64" t="n">
        <f aca="false">N48</f>
        <v>0</v>
      </c>
      <c r="O44" s="99"/>
    </row>
    <row r="45" s="26" customFormat="true" ht="29.25" hidden="false" customHeight="true" outlineLevel="0" collapsed="false">
      <c r="A45" s="77"/>
      <c r="B45" s="22"/>
      <c r="C45" s="21" t="s">
        <v>19</v>
      </c>
      <c r="D45" s="65" t="s">
        <v>23</v>
      </c>
      <c r="E45" s="64" t="n">
        <f aca="false">E49</f>
        <v>3027</v>
      </c>
      <c r="F45" s="98" t="n">
        <f aca="false">F49</f>
        <v>1601</v>
      </c>
      <c r="G45" s="24" t="n">
        <f aca="false">G49</f>
        <v>1426</v>
      </c>
      <c r="H45" s="23" t="n">
        <f aca="false">H49</f>
        <v>0</v>
      </c>
      <c r="I45" s="23"/>
      <c r="J45" s="23"/>
      <c r="K45" s="23"/>
      <c r="L45" s="23"/>
      <c r="M45" s="64" t="n">
        <f aca="false">M49</f>
        <v>0</v>
      </c>
      <c r="N45" s="64" t="n">
        <f aca="false">N49</f>
        <v>0</v>
      </c>
      <c r="O45" s="99"/>
    </row>
    <row r="46" s="26" customFormat="true" ht="39" hidden="false" customHeight="true" outlineLevel="0" collapsed="false">
      <c r="A46" s="77"/>
      <c r="B46" s="22"/>
      <c r="C46" s="21" t="s">
        <v>19</v>
      </c>
      <c r="D46" s="22" t="s">
        <v>24</v>
      </c>
      <c r="E46" s="64" t="n">
        <f aca="false">E50</f>
        <v>0</v>
      </c>
      <c r="F46" s="98" t="n">
        <f aca="false">F50</f>
        <v>0</v>
      </c>
      <c r="G46" s="24" t="n">
        <f aca="false">G50</f>
        <v>0</v>
      </c>
      <c r="H46" s="23" t="n">
        <f aca="false">H50</f>
        <v>0</v>
      </c>
      <c r="I46" s="23"/>
      <c r="J46" s="23"/>
      <c r="K46" s="23"/>
      <c r="L46" s="23"/>
      <c r="M46" s="64" t="n">
        <f aca="false">M50</f>
        <v>0</v>
      </c>
      <c r="N46" s="64" t="n">
        <f aca="false">N50</f>
        <v>0</v>
      </c>
      <c r="O46" s="99"/>
    </row>
    <row r="47" s="26" customFormat="true" ht="21" hidden="false" customHeight="true" outlineLevel="0" collapsed="false">
      <c r="A47" s="69" t="n">
        <v>2.1</v>
      </c>
      <c r="B47" s="29" t="s">
        <v>96</v>
      </c>
      <c r="C47" s="25" t="s">
        <v>19</v>
      </c>
      <c r="D47" s="29" t="s">
        <v>20</v>
      </c>
      <c r="E47" s="32" t="n">
        <f aca="false">E48+E49+E50</f>
        <v>3027</v>
      </c>
      <c r="F47" s="97" t="n">
        <f aca="false">F48+F49+F50</f>
        <v>1601</v>
      </c>
      <c r="G47" s="31" t="n">
        <f aca="false">G48+G49+G50</f>
        <v>1426</v>
      </c>
      <c r="H47" s="30" t="n">
        <f aca="false">H48+H49+H50</f>
        <v>0</v>
      </c>
      <c r="I47" s="30"/>
      <c r="J47" s="30"/>
      <c r="K47" s="30"/>
      <c r="L47" s="30"/>
      <c r="M47" s="32" t="n">
        <f aca="false">M48+M49+M50</f>
        <v>0</v>
      </c>
      <c r="N47" s="32" t="n">
        <f aca="false">N48+N49+N50</f>
        <v>0</v>
      </c>
      <c r="O47" s="100" t="s">
        <v>27</v>
      </c>
    </row>
    <row r="48" s="26" customFormat="true" ht="30" hidden="false" customHeight="true" outlineLevel="0" collapsed="false">
      <c r="A48" s="69"/>
      <c r="B48" s="29"/>
      <c r="C48" s="25" t="s">
        <v>19</v>
      </c>
      <c r="D48" s="33" t="s">
        <v>22</v>
      </c>
      <c r="E48" s="32" t="n">
        <f aca="false">F48+G48+H48+M48+N48</f>
        <v>0</v>
      </c>
      <c r="F48" s="97" t="n">
        <v>0</v>
      </c>
      <c r="G48" s="31" t="n">
        <v>0</v>
      </c>
      <c r="H48" s="30" t="n">
        <v>0</v>
      </c>
      <c r="I48" s="30"/>
      <c r="J48" s="30"/>
      <c r="K48" s="30"/>
      <c r="L48" s="30"/>
      <c r="M48" s="32" t="n">
        <v>0</v>
      </c>
      <c r="N48" s="32" t="n">
        <v>0</v>
      </c>
      <c r="O48" s="100"/>
    </row>
    <row r="49" s="26" customFormat="true" ht="29.25" hidden="false" customHeight="true" outlineLevel="0" collapsed="false">
      <c r="A49" s="69"/>
      <c r="B49" s="29"/>
      <c r="C49" s="25" t="s">
        <v>19</v>
      </c>
      <c r="D49" s="33" t="s">
        <v>23</v>
      </c>
      <c r="E49" s="32" t="n">
        <f aca="false">F49+G49+H49+M49+N49</f>
        <v>3027</v>
      </c>
      <c r="F49" s="97" t="n">
        <v>1601</v>
      </c>
      <c r="G49" s="31" t="n">
        <v>1426</v>
      </c>
      <c r="H49" s="30" t="n">
        <v>0</v>
      </c>
      <c r="I49" s="30"/>
      <c r="J49" s="30"/>
      <c r="K49" s="30"/>
      <c r="L49" s="30"/>
      <c r="M49" s="32" t="n">
        <v>0</v>
      </c>
      <c r="N49" s="32" t="n">
        <v>0</v>
      </c>
      <c r="O49" s="100"/>
    </row>
    <row r="50" s="26" customFormat="true" ht="39.75" hidden="false" customHeight="true" outlineLevel="0" collapsed="false">
      <c r="A50" s="69"/>
      <c r="B50" s="29"/>
      <c r="C50" s="25" t="s">
        <v>19</v>
      </c>
      <c r="D50" s="29" t="s">
        <v>24</v>
      </c>
      <c r="E50" s="32" t="n">
        <f aca="false">F50+G50+H50+M50+N50</f>
        <v>0</v>
      </c>
      <c r="F50" s="97" t="n">
        <v>0</v>
      </c>
      <c r="G50" s="31" t="n">
        <v>0</v>
      </c>
      <c r="H50" s="30" t="n">
        <v>0</v>
      </c>
      <c r="I50" s="30"/>
      <c r="J50" s="30"/>
      <c r="K50" s="30"/>
      <c r="L50" s="30"/>
      <c r="M50" s="32" t="n">
        <v>0</v>
      </c>
      <c r="N50" s="32" t="n">
        <v>0</v>
      </c>
      <c r="O50" s="100"/>
    </row>
    <row r="51" s="26" customFormat="true" ht="27" hidden="false" customHeight="true" outlineLevel="0" collapsed="false">
      <c r="A51" s="69"/>
      <c r="B51" s="29" t="s">
        <v>97</v>
      </c>
      <c r="C51" s="54" t="s">
        <v>21</v>
      </c>
      <c r="D51" s="54" t="s">
        <v>21</v>
      </c>
      <c r="E51" s="46" t="s">
        <v>29</v>
      </c>
      <c r="F51" s="40" t="s">
        <v>43</v>
      </c>
      <c r="G51" s="40" t="s">
        <v>13</v>
      </c>
      <c r="H51" s="40" t="s">
        <v>30</v>
      </c>
      <c r="I51" s="46" t="s">
        <v>31</v>
      </c>
      <c r="J51" s="46"/>
      <c r="K51" s="46"/>
      <c r="L51" s="46"/>
      <c r="M51" s="91" t="s">
        <v>15</v>
      </c>
      <c r="N51" s="91" t="s">
        <v>16</v>
      </c>
      <c r="O51" s="100" t="s">
        <v>21</v>
      </c>
    </row>
    <row r="52" s="26" customFormat="true" ht="30" hidden="false" customHeight="true" outlineLevel="0" collapsed="false">
      <c r="A52" s="69"/>
      <c r="B52" s="29"/>
      <c r="C52" s="54"/>
      <c r="D52" s="54"/>
      <c r="E52" s="46"/>
      <c r="F52" s="46"/>
      <c r="G52" s="46"/>
      <c r="H52" s="46"/>
      <c r="I52" s="43" t="s">
        <v>32</v>
      </c>
      <c r="J52" s="43" t="s">
        <v>33</v>
      </c>
      <c r="K52" s="43" t="s">
        <v>34</v>
      </c>
      <c r="L52" s="43" t="s">
        <v>35</v>
      </c>
      <c r="M52" s="91"/>
      <c r="N52" s="91"/>
      <c r="O52" s="100"/>
    </row>
    <row r="53" s="26" customFormat="true" ht="17.25" hidden="false" customHeight="true" outlineLevel="0" collapsed="false">
      <c r="A53" s="69"/>
      <c r="B53" s="29"/>
      <c r="C53" s="54"/>
      <c r="D53" s="54"/>
      <c r="E53" s="92" t="s">
        <v>39</v>
      </c>
      <c r="F53" s="92" t="s">
        <v>39</v>
      </c>
      <c r="G53" s="92" t="s">
        <v>98</v>
      </c>
      <c r="H53" s="92" t="s">
        <v>55</v>
      </c>
      <c r="I53" s="92" t="s">
        <v>55</v>
      </c>
      <c r="J53" s="92" t="s">
        <v>55</v>
      </c>
      <c r="K53" s="92" t="s">
        <v>55</v>
      </c>
      <c r="L53" s="92" t="s">
        <v>55</v>
      </c>
      <c r="M53" s="92" t="s">
        <v>55</v>
      </c>
      <c r="N53" s="92" t="s">
        <v>55</v>
      </c>
      <c r="O53" s="100"/>
    </row>
    <row r="54" s="26" customFormat="true" ht="19.5" hidden="false" customHeight="true" outlineLevel="0" collapsed="false">
      <c r="A54" s="21" t="n">
        <v>2</v>
      </c>
      <c r="B54" s="22" t="s">
        <v>99</v>
      </c>
      <c r="C54" s="21" t="s">
        <v>19</v>
      </c>
      <c r="D54" s="22" t="s">
        <v>20</v>
      </c>
      <c r="E54" s="64" t="n">
        <f aca="false">E55+E56+E57</f>
        <v>3296.84</v>
      </c>
      <c r="F54" s="24" t="n">
        <f aca="false">F55+F56+F57</f>
        <v>3296.84</v>
      </c>
      <c r="G54" s="24" t="n">
        <f aca="false">G55+G56+G57</f>
        <v>0</v>
      </c>
      <c r="H54" s="23" t="n">
        <f aca="false">H55+H56+H57</f>
        <v>0</v>
      </c>
      <c r="I54" s="23"/>
      <c r="J54" s="23"/>
      <c r="K54" s="23"/>
      <c r="L54" s="23"/>
      <c r="M54" s="64" t="n">
        <f aca="false">M55+M56+M57</f>
        <v>0</v>
      </c>
      <c r="N54" s="64" t="n">
        <f aca="false">N55+N56+N57</f>
        <v>0</v>
      </c>
      <c r="O54" s="25" t="s">
        <v>21</v>
      </c>
    </row>
    <row r="55" s="26" customFormat="true" ht="39" hidden="false" customHeight="true" outlineLevel="0" collapsed="false">
      <c r="A55" s="21"/>
      <c r="B55" s="22"/>
      <c r="C55" s="21" t="s">
        <v>19</v>
      </c>
      <c r="D55" s="65" t="s">
        <v>22</v>
      </c>
      <c r="E55" s="64" t="n">
        <f aca="false">E59</f>
        <v>1619.57</v>
      </c>
      <c r="F55" s="24" t="n">
        <f aca="false">F59</f>
        <v>1619.57</v>
      </c>
      <c r="G55" s="24" t="n">
        <f aca="false">G59</f>
        <v>0</v>
      </c>
      <c r="H55" s="23" t="n">
        <f aca="false">H59</f>
        <v>0</v>
      </c>
      <c r="I55" s="23"/>
      <c r="J55" s="23"/>
      <c r="K55" s="23"/>
      <c r="L55" s="23"/>
      <c r="M55" s="64" t="n">
        <f aca="false">M59</f>
        <v>0</v>
      </c>
      <c r="N55" s="64" t="n">
        <f aca="false">N59</f>
        <v>0</v>
      </c>
      <c r="O55" s="25"/>
    </row>
    <row r="56" s="26" customFormat="true" ht="36.75" hidden="false" customHeight="true" outlineLevel="0" collapsed="false">
      <c r="A56" s="21"/>
      <c r="B56" s="22"/>
      <c r="C56" s="21" t="s">
        <v>19</v>
      </c>
      <c r="D56" s="65" t="s">
        <v>23</v>
      </c>
      <c r="E56" s="64" t="n">
        <f aca="false">E60</f>
        <v>539.86</v>
      </c>
      <c r="F56" s="24" t="n">
        <f aca="false">F60</f>
        <v>539.86</v>
      </c>
      <c r="G56" s="24" t="n">
        <f aca="false">G60</f>
        <v>0</v>
      </c>
      <c r="H56" s="23" t="n">
        <f aca="false">H60</f>
        <v>0</v>
      </c>
      <c r="I56" s="23"/>
      <c r="J56" s="23"/>
      <c r="K56" s="23"/>
      <c r="L56" s="23"/>
      <c r="M56" s="64" t="n">
        <f aca="false">M60</f>
        <v>0</v>
      </c>
      <c r="N56" s="64" t="n">
        <f aca="false">N60</f>
        <v>0</v>
      </c>
      <c r="O56" s="25"/>
    </row>
    <row r="57" s="26" customFormat="true" ht="43.5" hidden="false" customHeight="true" outlineLevel="0" collapsed="false">
      <c r="A57" s="21"/>
      <c r="B57" s="22"/>
      <c r="C57" s="21" t="s">
        <v>19</v>
      </c>
      <c r="D57" s="65" t="s">
        <v>24</v>
      </c>
      <c r="E57" s="64" t="n">
        <f aca="false">E61</f>
        <v>1137.41</v>
      </c>
      <c r="F57" s="24" t="n">
        <f aca="false">F61</f>
        <v>1137.41</v>
      </c>
      <c r="G57" s="24" t="n">
        <f aca="false">G61</f>
        <v>0</v>
      </c>
      <c r="H57" s="23" t="n">
        <f aca="false">H61</f>
        <v>0</v>
      </c>
      <c r="I57" s="23"/>
      <c r="J57" s="23"/>
      <c r="K57" s="23"/>
      <c r="L57" s="23"/>
      <c r="M57" s="64" t="n">
        <f aca="false">M61</f>
        <v>0</v>
      </c>
      <c r="N57" s="64" t="n">
        <f aca="false">N61</f>
        <v>0</v>
      </c>
      <c r="O57" s="25"/>
    </row>
    <row r="58" s="26" customFormat="true" ht="19.5" hidden="false" customHeight="true" outlineLevel="0" collapsed="false">
      <c r="A58" s="25" t="n">
        <v>2.1</v>
      </c>
      <c r="B58" s="29" t="s">
        <v>100</v>
      </c>
      <c r="C58" s="25" t="s">
        <v>19</v>
      </c>
      <c r="D58" s="29" t="s">
        <v>20</v>
      </c>
      <c r="E58" s="32" t="n">
        <f aca="false">E59+E60+E61</f>
        <v>3296.84</v>
      </c>
      <c r="F58" s="31" t="n">
        <f aca="false">F59+F60+F61</f>
        <v>3296.84</v>
      </c>
      <c r="G58" s="31" t="n">
        <f aca="false">G59+G60+G61</f>
        <v>0</v>
      </c>
      <c r="H58" s="30" t="n">
        <f aca="false">H59+H60+H61</f>
        <v>0</v>
      </c>
      <c r="I58" s="30"/>
      <c r="J58" s="30"/>
      <c r="K58" s="30"/>
      <c r="L58" s="30"/>
      <c r="M58" s="32" t="n">
        <f aca="false">M59+M60+M61</f>
        <v>0</v>
      </c>
      <c r="N58" s="32" t="n">
        <f aca="false">N59+N60+N61</f>
        <v>0</v>
      </c>
      <c r="O58" s="25" t="s">
        <v>27</v>
      </c>
    </row>
    <row r="59" s="26" customFormat="true" ht="36" hidden="false" customHeight="true" outlineLevel="0" collapsed="false">
      <c r="A59" s="25"/>
      <c r="B59" s="29"/>
      <c r="C59" s="25" t="s">
        <v>19</v>
      </c>
      <c r="D59" s="33" t="s">
        <v>22</v>
      </c>
      <c r="E59" s="32" t="n">
        <f aca="false">F59+G59+H59+M59+N59</f>
        <v>1619.57</v>
      </c>
      <c r="F59" s="31" t="n">
        <v>1619.57</v>
      </c>
      <c r="G59" s="31" t="n">
        <v>0</v>
      </c>
      <c r="H59" s="30" t="n">
        <v>0</v>
      </c>
      <c r="I59" s="30"/>
      <c r="J59" s="30"/>
      <c r="K59" s="30"/>
      <c r="L59" s="30"/>
      <c r="M59" s="32" t="n">
        <v>0</v>
      </c>
      <c r="N59" s="32" t="n">
        <v>0</v>
      </c>
      <c r="O59" s="25"/>
    </row>
    <row r="60" s="26" customFormat="true" ht="39.75" hidden="false" customHeight="true" outlineLevel="0" collapsed="false">
      <c r="A60" s="25"/>
      <c r="B60" s="29"/>
      <c r="C60" s="25" t="s">
        <v>19</v>
      </c>
      <c r="D60" s="33" t="s">
        <v>23</v>
      </c>
      <c r="E60" s="32" t="n">
        <f aca="false">F60+G60+H60+M60+N60</f>
        <v>539.86</v>
      </c>
      <c r="F60" s="31" t="n">
        <v>539.86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4.25" hidden="false" customHeight="true" outlineLevel="0" collapsed="false">
      <c r="A61" s="25"/>
      <c r="B61" s="29"/>
      <c r="C61" s="25" t="s">
        <v>19</v>
      </c>
      <c r="D61" s="29" t="s">
        <v>24</v>
      </c>
      <c r="E61" s="32" t="n">
        <f aca="false">F61+G61+H61+M61+N61</f>
        <v>1137.41</v>
      </c>
      <c r="F61" s="31" t="n">
        <v>1137.41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18" hidden="false" customHeight="true" outlineLevel="0" collapsed="false">
      <c r="A62" s="25"/>
      <c r="B62" s="29" t="s">
        <v>101</v>
      </c>
      <c r="C62" s="54" t="s">
        <v>21</v>
      </c>
      <c r="D62" s="54" t="s">
        <v>21</v>
      </c>
      <c r="E62" s="38" t="s">
        <v>29</v>
      </c>
      <c r="F62" s="39" t="s">
        <v>43</v>
      </c>
      <c r="G62" s="39" t="s">
        <v>13</v>
      </c>
      <c r="H62" s="39" t="s">
        <v>30</v>
      </c>
      <c r="I62" s="38" t="s">
        <v>31</v>
      </c>
      <c r="J62" s="38"/>
      <c r="K62" s="38"/>
      <c r="L62" s="38"/>
      <c r="M62" s="42" t="s">
        <v>15</v>
      </c>
      <c r="N62" s="42" t="s">
        <v>16</v>
      </c>
      <c r="O62" s="25" t="s">
        <v>21</v>
      </c>
    </row>
    <row r="63" s="26" customFormat="true" ht="21.75" hidden="false" customHeight="true" outlineLevel="0" collapsed="false">
      <c r="A63" s="25"/>
      <c r="B63" s="29"/>
      <c r="C63" s="54"/>
      <c r="D63" s="54"/>
      <c r="E63" s="38"/>
      <c r="F63" s="38"/>
      <c r="G63" s="38"/>
      <c r="H63" s="38"/>
      <c r="I63" s="43" t="s">
        <v>32</v>
      </c>
      <c r="J63" s="43" t="s">
        <v>33</v>
      </c>
      <c r="K63" s="43" t="s">
        <v>34</v>
      </c>
      <c r="L63" s="43" t="s">
        <v>35</v>
      </c>
      <c r="M63" s="42"/>
      <c r="N63" s="42"/>
      <c r="O63" s="25"/>
    </row>
    <row r="64" s="26" customFormat="true" ht="28.5" hidden="false" customHeight="true" outlineLevel="0" collapsed="false">
      <c r="A64" s="25"/>
      <c r="B64" s="29"/>
      <c r="C64" s="54"/>
      <c r="D64" s="54"/>
      <c r="E64" s="44" t="n">
        <v>1</v>
      </c>
      <c r="F64" s="27" t="s">
        <v>17</v>
      </c>
      <c r="G64" s="27" t="s">
        <v>55</v>
      </c>
      <c r="H64" s="27" t="s">
        <v>55</v>
      </c>
      <c r="I64" s="27" t="s">
        <v>55</v>
      </c>
      <c r="J64" s="27" t="s">
        <v>55</v>
      </c>
      <c r="K64" s="27" t="s">
        <v>55</v>
      </c>
      <c r="L64" s="27" t="s">
        <v>55</v>
      </c>
      <c r="M64" s="76" t="n">
        <v>0</v>
      </c>
      <c r="N64" s="76" t="n">
        <v>0</v>
      </c>
      <c r="O64" s="25"/>
    </row>
    <row r="65" s="26" customFormat="true" ht="21.75" hidden="false" customHeight="true" outlineLevel="0" collapsed="false">
      <c r="A65" s="101" t="s">
        <v>102</v>
      </c>
      <c r="B65" s="101"/>
      <c r="C65" s="101"/>
      <c r="D65" s="22" t="s">
        <v>20</v>
      </c>
      <c r="E65" s="23" t="n">
        <f aca="false">E66+E67+E68</f>
        <v>568686.56</v>
      </c>
      <c r="F65" s="23" t="n">
        <f aca="false">F66+F67+F68</f>
        <v>97672.14</v>
      </c>
      <c r="G65" s="24" t="n">
        <f aca="false">G66+G67+G68</f>
        <v>119861.6</v>
      </c>
      <c r="H65" s="23" t="n">
        <f aca="false">H66+H67+H68</f>
        <v>120749.18</v>
      </c>
      <c r="I65" s="23"/>
      <c r="J65" s="23"/>
      <c r="K65" s="23"/>
      <c r="L65" s="23"/>
      <c r="M65" s="23" t="n">
        <f aca="false">M66+M67+M68</f>
        <v>115201.82</v>
      </c>
      <c r="N65" s="23" t="n">
        <f aca="false">N66+N67+N68</f>
        <v>115201.82</v>
      </c>
      <c r="O65" s="102" t="s">
        <v>21</v>
      </c>
      <c r="P65" s="36"/>
      <c r="Q65" s="36"/>
    </row>
    <row r="66" s="26" customFormat="true" ht="45" hidden="false" customHeight="true" outlineLevel="0" collapsed="false">
      <c r="A66" s="101"/>
      <c r="B66" s="101"/>
      <c r="C66" s="101"/>
      <c r="D66" s="22" t="s">
        <v>22</v>
      </c>
      <c r="E66" s="23" t="n">
        <f aca="false">F66+G66+H66+M66+N66</f>
        <v>1619.57</v>
      </c>
      <c r="F66" s="23" t="n">
        <f aca="false">F15+F55</f>
        <v>1619.57</v>
      </c>
      <c r="G66" s="24" t="n">
        <f aca="false">G15</f>
        <v>0</v>
      </c>
      <c r="H66" s="23" t="n">
        <f aca="false">H15</f>
        <v>0</v>
      </c>
      <c r="I66" s="23"/>
      <c r="J66" s="23"/>
      <c r="K66" s="23"/>
      <c r="L66" s="23"/>
      <c r="M66" s="23" t="n">
        <f aca="false">M15</f>
        <v>0</v>
      </c>
      <c r="N66" s="23" t="n">
        <f aca="false">N15</f>
        <v>0</v>
      </c>
      <c r="O66" s="102"/>
    </row>
    <row r="67" s="26" customFormat="true" ht="42.75" hidden="false" customHeight="true" outlineLevel="0" collapsed="false">
      <c r="A67" s="101"/>
      <c r="B67" s="101"/>
      <c r="C67" s="101"/>
      <c r="D67" s="22" t="s">
        <v>23</v>
      </c>
      <c r="E67" s="23" t="n">
        <f aca="false">F67+G67+H67+M67+N67</f>
        <v>9805.91</v>
      </c>
      <c r="F67" s="23" t="n">
        <f aca="false">F16+F56+F45</f>
        <v>2140.86</v>
      </c>
      <c r="G67" s="24" t="n">
        <f aca="false">G27+G45</f>
        <v>5233.49</v>
      </c>
      <c r="H67" s="23" t="n">
        <f aca="false">H16+H27+H45</f>
        <v>2431.56</v>
      </c>
      <c r="I67" s="23"/>
      <c r="J67" s="23"/>
      <c r="K67" s="23"/>
      <c r="L67" s="23"/>
      <c r="M67" s="23" t="n">
        <f aca="false">M16</f>
        <v>0</v>
      </c>
      <c r="N67" s="23" t="n">
        <f aca="false">N16</f>
        <v>0</v>
      </c>
      <c r="O67" s="102"/>
    </row>
    <row r="68" s="26" customFormat="true" ht="52.5" hidden="false" customHeight="true" outlineLevel="0" collapsed="false">
      <c r="A68" s="101"/>
      <c r="B68" s="101"/>
      <c r="C68" s="101"/>
      <c r="D68" s="22" t="s">
        <v>24</v>
      </c>
      <c r="E68" s="23" t="n">
        <f aca="false">F68+G68+H68+M68+N68</f>
        <v>557261.08</v>
      </c>
      <c r="F68" s="103" t="n">
        <f aca="false">F17+F57</f>
        <v>93911.71</v>
      </c>
      <c r="G68" s="24" t="n">
        <f aca="false">G17+G28</f>
        <v>114628.11</v>
      </c>
      <c r="H68" s="23" t="n">
        <f aca="false">H17</f>
        <v>118317.62</v>
      </c>
      <c r="I68" s="23"/>
      <c r="J68" s="23"/>
      <c r="K68" s="23"/>
      <c r="L68" s="23"/>
      <c r="M68" s="23" t="n">
        <f aca="false">M17</f>
        <v>115201.82</v>
      </c>
      <c r="N68" s="23" t="n">
        <f aca="false">N17</f>
        <v>115201.82</v>
      </c>
      <c r="O68" s="102"/>
    </row>
    <row r="69" customFormat="false" ht="15" hidden="false" customHeight="false" outlineLevel="0" collapsed="false">
      <c r="E69" s="104"/>
      <c r="F69" s="104"/>
      <c r="G69" s="104"/>
      <c r="H69" s="105"/>
      <c r="I69" s="105"/>
      <c r="J69" s="105"/>
      <c r="K69" s="105"/>
      <c r="L69" s="104"/>
      <c r="M69" s="104"/>
      <c r="N69" s="104"/>
      <c r="O69" s="4" t="s">
        <v>103</v>
      </c>
    </row>
    <row r="70" customFormat="false" ht="15" hidden="false" customHeight="false" outlineLevel="0" collapsed="false">
      <c r="E70" s="104"/>
      <c r="F70" s="104"/>
      <c r="G70" s="104"/>
      <c r="H70" s="105"/>
      <c r="I70" s="105"/>
      <c r="J70" s="105"/>
      <c r="K70" s="105"/>
      <c r="L70" s="104"/>
      <c r="M70" s="104"/>
      <c r="N70" s="104"/>
    </row>
    <row r="71" customFormat="false" ht="15" hidden="false" customHeight="false" outlineLevel="0" collapsed="false">
      <c r="E71" s="86"/>
      <c r="F71" s="86"/>
      <c r="G71" s="86"/>
      <c r="H71" s="87"/>
      <c r="I71" s="87"/>
      <c r="J71" s="87"/>
      <c r="K71" s="87"/>
      <c r="L71" s="86"/>
    </row>
    <row r="72" customFormat="false" ht="15" hidden="false" customHeight="false" outlineLevel="0" collapsed="false">
      <c r="E72" s="86"/>
      <c r="F72" s="86"/>
      <c r="G72" s="86"/>
      <c r="H72" s="87"/>
      <c r="I72" s="87"/>
      <c r="J72" s="87"/>
      <c r="K72" s="87"/>
      <c r="L72" s="86"/>
    </row>
    <row r="73" customFormat="false" ht="15" hidden="false" customHeight="false" outlineLevel="0" collapsed="false">
      <c r="E73" s="86"/>
      <c r="F73" s="86"/>
      <c r="G73" s="86"/>
      <c r="H73" s="87"/>
      <c r="I73" s="87"/>
      <c r="J73" s="87"/>
      <c r="K73" s="87"/>
      <c r="L73" s="86"/>
    </row>
    <row r="74" customFormat="false" ht="15" hidden="false" customHeight="false" outlineLevel="0" collapsed="false">
      <c r="E74" s="86"/>
      <c r="F74" s="86"/>
      <c r="G74" s="86"/>
      <c r="H74" s="87"/>
      <c r="I74" s="87"/>
      <c r="J74" s="87"/>
      <c r="K74" s="87"/>
      <c r="L74" s="86"/>
    </row>
    <row r="75" customFormat="false" ht="15" hidden="false" customHeight="false" outlineLevel="0" collapsed="false">
      <c r="E75" s="86"/>
      <c r="F75" s="86"/>
      <c r="G75" s="86"/>
      <c r="H75" s="36"/>
      <c r="I75" s="36"/>
      <c r="J75" s="36"/>
      <c r="K75" s="36"/>
    </row>
    <row r="76" customFormat="false" ht="15" hidden="false" customHeight="false" outlineLevel="0" collapsed="false">
      <c r="E76" s="86"/>
      <c r="F76" s="86"/>
      <c r="G76" s="86"/>
      <c r="H76" s="36"/>
      <c r="I76" s="36"/>
      <c r="J76" s="36"/>
      <c r="K76" s="36"/>
    </row>
    <row r="77" customFormat="false" ht="15" hidden="false" customHeight="false" outlineLevel="0" collapsed="false">
      <c r="E77" s="86"/>
      <c r="F77" s="86"/>
      <c r="G77" s="86"/>
      <c r="H77" s="36"/>
      <c r="I77" s="36"/>
      <c r="J77" s="36"/>
      <c r="K77" s="36"/>
      <c r="L77" s="86"/>
    </row>
    <row r="78" customFormat="false" ht="15" hidden="false" customHeight="false" outlineLevel="0" collapsed="false">
      <c r="E78" s="86"/>
      <c r="F78" s="86"/>
      <c r="G78" s="86"/>
      <c r="H78" s="36"/>
      <c r="I78" s="36"/>
      <c r="J78" s="36"/>
      <c r="K78" s="36"/>
    </row>
  </sheetData>
  <mergeCells count="140">
    <mergeCell ref="M1:O1"/>
    <mergeCell ref="M2:O2"/>
    <mergeCell ref="M3:O3"/>
    <mergeCell ref="A6:O6"/>
    <mergeCell ref="A7:O7"/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H12:L12"/>
    <mergeCell ref="H13:L13"/>
    <mergeCell ref="A14:A17"/>
    <mergeCell ref="B14:B17"/>
    <mergeCell ref="H14:L14"/>
    <mergeCell ref="O14:O17"/>
    <mergeCell ref="H15:L15"/>
    <mergeCell ref="H16:L16"/>
    <mergeCell ref="H17:L17"/>
    <mergeCell ref="A18:A24"/>
    <mergeCell ref="B18:B21"/>
    <mergeCell ref="H18:L18"/>
    <mergeCell ref="O18:O21"/>
    <mergeCell ref="H19:L19"/>
    <mergeCell ref="H20:L20"/>
    <mergeCell ref="H21:L21"/>
    <mergeCell ref="B22:B24"/>
    <mergeCell ref="C22:C24"/>
    <mergeCell ref="D22:D24"/>
    <mergeCell ref="E22:E23"/>
    <mergeCell ref="F22:F23"/>
    <mergeCell ref="G22:G23"/>
    <mergeCell ref="H22:H23"/>
    <mergeCell ref="I22:L22"/>
    <mergeCell ref="M22:M23"/>
    <mergeCell ref="N22:N23"/>
    <mergeCell ref="O22:O24"/>
    <mergeCell ref="A25:A28"/>
    <mergeCell ref="B25:B28"/>
    <mergeCell ref="H25:L25"/>
    <mergeCell ref="O25:O28"/>
    <mergeCell ref="H26:L26"/>
    <mergeCell ref="H27:L27"/>
    <mergeCell ref="H28:L28"/>
    <mergeCell ref="A29:A35"/>
    <mergeCell ref="B29:B32"/>
    <mergeCell ref="H29:L29"/>
    <mergeCell ref="O29:O32"/>
    <mergeCell ref="H30:L30"/>
    <mergeCell ref="H31:L31"/>
    <mergeCell ref="H32:L32"/>
    <mergeCell ref="B33:B35"/>
    <mergeCell ref="C33:C35"/>
    <mergeCell ref="D33:D35"/>
    <mergeCell ref="E33:E34"/>
    <mergeCell ref="F33:F34"/>
    <mergeCell ref="G33:G34"/>
    <mergeCell ref="H33:H34"/>
    <mergeCell ref="I33:L33"/>
    <mergeCell ref="M33:M34"/>
    <mergeCell ref="N33:N34"/>
    <mergeCell ref="O33:O35"/>
    <mergeCell ref="A36:A42"/>
    <mergeCell ref="B36:B39"/>
    <mergeCell ref="H36:L36"/>
    <mergeCell ref="O36:O39"/>
    <mergeCell ref="H37:L37"/>
    <mergeCell ref="H38:L38"/>
    <mergeCell ref="H39:L39"/>
    <mergeCell ref="B40:B42"/>
    <mergeCell ref="C40:C42"/>
    <mergeCell ref="D40:D42"/>
    <mergeCell ref="E40:E41"/>
    <mergeCell ref="F40:F41"/>
    <mergeCell ref="G40:G41"/>
    <mergeCell ref="H40:H41"/>
    <mergeCell ref="I40:L40"/>
    <mergeCell ref="M40:M41"/>
    <mergeCell ref="N40:N41"/>
    <mergeCell ref="O40:O42"/>
    <mergeCell ref="A43:A46"/>
    <mergeCell ref="B43:B46"/>
    <mergeCell ref="H43:L43"/>
    <mergeCell ref="O43:O46"/>
    <mergeCell ref="H44:L44"/>
    <mergeCell ref="H45:L45"/>
    <mergeCell ref="H46:L46"/>
    <mergeCell ref="A47:A53"/>
    <mergeCell ref="B47:B50"/>
    <mergeCell ref="H47:L47"/>
    <mergeCell ref="O47:O50"/>
    <mergeCell ref="H48:L48"/>
    <mergeCell ref="H49:L49"/>
    <mergeCell ref="H50:L50"/>
    <mergeCell ref="B51:B53"/>
    <mergeCell ref="C51:C53"/>
    <mergeCell ref="D51:D53"/>
    <mergeCell ref="E51:E52"/>
    <mergeCell ref="F51:F52"/>
    <mergeCell ref="G51:G52"/>
    <mergeCell ref="H51:H52"/>
    <mergeCell ref="I51:L51"/>
    <mergeCell ref="M51:M52"/>
    <mergeCell ref="N51:N52"/>
    <mergeCell ref="O51:O53"/>
    <mergeCell ref="A54:A57"/>
    <mergeCell ref="B54:B57"/>
    <mergeCell ref="H54:L54"/>
    <mergeCell ref="O54:O57"/>
    <mergeCell ref="H55:L55"/>
    <mergeCell ref="H56:L56"/>
    <mergeCell ref="H57:L57"/>
    <mergeCell ref="A58:A64"/>
    <mergeCell ref="B58:B61"/>
    <mergeCell ref="H58:L58"/>
    <mergeCell ref="O58:O61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O62:O64"/>
    <mergeCell ref="A65:C68"/>
    <mergeCell ref="H65:L65"/>
    <mergeCell ref="O65:O68"/>
    <mergeCell ref="H66:L66"/>
    <mergeCell ref="H67:L67"/>
    <mergeCell ref="H68:L68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4" activeCellId="0" sqref="A4: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5.28"/>
    <col collapsed="false" customWidth="true" hidden="false" outlineLevel="0" max="7" min="7" style="2" width="2.13"/>
    <col collapsed="false" customWidth="true" hidden="false" outlineLevel="0" max="8" min="8" style="2" width="4.14"/>
    <col collapsed="false" customWidth="true" hidden="false" outlineLevel="0" max="9" min="9" style="2" width="2.28"/>
    <col collapsed="false" customWidth="true" hidden="false" outlineLevel="0" max="10" min="10" style="2" width="3.85"/>
    <col collapsed="false" customWidth="true" hidden="false" outlineLevel="0" max="11" min="11" style="2" width="16.28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37.9" hidden="false" customHeight="true" outlineLevel="0" collapsed="false">
      <c r="A1" s="15" t="s">
        <v>5</v>
      </c>
      <c r="B1" s="16" t="s">
        <v>6</v>
      </c>
      <c r="C1" s="16" t="s">
        <v>7</v>
      </c>
      <c r="D1" s="16" t="s">
        <v>8</v>
      </c>
      <c r="E1" s="16" t="s">
        <v>9</v>
      </c>
      <c r="F1" s="16" t="s">
        <v>10</v>
      </c>
      <c r="G1" s="16"/>
      <c r="H1" s="16"/>
      <c r="I1" s="16"/>
      <c r="J1" s="16"/>
      <c r="K1" s="16"/>
      <c r="L1" s="16"/>
      <c r="M1" s="16"/>
      <c r="N1" s="16"/>
      <c r="O1" s="16" t="s">
        <v>11</v>
      </c>
      <c r="P1" s="7"/>
      <c r="Q1" s="7"/>
      <c r="R1" s="17"/>
    </row>
    <row r="2" customFormat="false" ht="134.25" hidden="false" customHeight="true" outlineLevel="0" collapsed="false">
      <c r="A2" s="15"/>
      <c r="B2" s="16"/>
      <c r="C2" s="16"/>
      <c r="D2" s="16"/>
      <c r="E2" s="16"/>
      <c r="F2" s="16" t="s">
        <v>12</v>
      </c>
      <c r="G2" s="16"/>
      <c r="H2" s="16"/>
      <c r="I2" s="16"/>
      <c r="J2" s="16"/>
      <c r="K2" s="16" t="s">
        <v>13</v>
      </c>
      <c r="L2" s="16" t="s">
        <v>14</v>
      </c>
      <c r="M2" s="16" t="s">
        <v>15</v>
      </c>
      <c r="N2" s="16" t="s">
        <v>16</v>
      </c>
      <c r="O2" s="16"/>
    </row>
    <row r="3" s="7" customFormat="true" ht="24" hidden="false" customHeight="true" outlineLevel="0" collapsed="false">
      <c r="A3" s="15" t="s">
        <v>17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/>
      <c r="H3" s="16"/>
      <c r="I3" s="16"/>
      <c r="J3" s="16"/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</row>
    <row r="4" s="26" customFormat="true" ht="65.25" hidden="false" customHeight="true" outlineLevel="0" collapsed="false">
      <c r="A4" s="101" t="s">
        <v>104</v>
      </c>
      <c r="B4" s="101"/>
      <c r="C4" s="101"/>
      <c r="D4" s="22" t="s">
        <v>20</v>
      </c>
      <c r="E4" s="23" t="n">
        <f aca="false">E5+E6+E7</f>
        <v>2308633.591</v>
      </c>
      <c r="F4" s="23" t="n">
        <f aca="false">F5+F6+F7</f>
        <v>404609.505</v>
      </c>
      <c r="G4" s="23"/>
      <c r="H4" s="23"/>
      <c r="I4" s="23"/>
      <c r="J4" s="23"/>
      <c r="K4" s="23" t="n">
        <f aca="false">K5+K6+K7</f>
        <v>457918.03</v>
      </c>
      <c r="L4" s="23" t="n">
        <f aca="false">L5+L6+L7</f>
        <v>625274.616</v>
      </c>
      <c r="M4" s="23" t="n">
        <f aca="false">M5+M6+M7</f>
        <v>410415.72</v>
      </c>
      <c r="N4" s="23" t="n">
        <f aca="false">N5+N6+N7</f>
        <v>410415.72</v>
      </c>
      <c r="O4" s="102" t="s">
        <v>21</v>
      </c>
    </row>
    <row r="5" s="26" customFormat="true" ht="51.75" hidden="false" customHeight="true" outlineLevel="0" collapsed="false">
      <c r="A5" s="101"/>
      <c r="B5" s="101"/>
      <c r="C5" s="101"/>
      <c r="D5" s="22" t="s">
        <v>22</v>
      </c>
      <c r="E5" s="23" t="n">
        <f aca="false">F5+K5+L5+M5+N5</f>
        <v>1619.57</v>
      </c>
      <c r="F5" s="23" t="n">
        <f aca="false">'I Развитие физ-ры'!F107:F107+'II Спортрезерв'!F66:F66</f>
        <v>1619.57</v>
      </c>
      <c r="G5" s="23"/>
      <c r="H5" s="23"/>
      <c r="I5" s="23"/>
      <c r="J5" s="23"/>
      <c r="K5" s="23" t="n">
        <f aca="false">'I Развитие физ-ры'!G107+'II Спортрезерв'!G66</f>
        <v>0</v>
      </c>
      <c r="L5" s="23" t="n">
        <f aca="false">'I Развитие физ-ры'!H107+'II Спортрезерв'!H66</f>
        <v>0</v>
      </c>
      <c r="M5" s="23" t="n">
        <f aca="false">'I Развитие физ-ры'!M107+'II Спортрезерв'!M66</f>
        <v>0</v>
      </c>
      <c r="N5" s="23" t="n">
        <f aca="false">'I Развитие физ-ры'!N107+'II Спортрезерв'!N66</f>
        <v>0</v>
      </c>
      <c r="O5" s="102"/>
    </row>
    <row r="6" s="26" customFormat="true" ht="36.75" hidden="false" customHeight="true" outlineLevel="0" collapsed="false">
      <c r="A6" s="101"/>
      <c r="B6" s="101"/>
      <c r="C6" s="101"/>
      <c r="D6" s="22" t="s">
        <v>23</v>
      </c>
      <c r="E6" s="23" t="n">
        <f aca="false">F6+K6+L6+M6+N6</f>
        <v>141849.39</v>
      </c>
      <c r="F6" s="23" t="n">
        <f aca="false">'I Развитие физ-ры'!F108:F108+'II Спортрезерв'!F67:F67</f>
        <v>41656.88</v>
      </c>
      <c r="G6" s="23"/>
      <c r="H6" s="23"/>
      <c r="I6" s="23"/>
      <c r="J6" s="23"/>
      <c r="K6" s="23" t="n">
        <f aca="false">'I Развитие физ-ры'!G108+'II Спортрезерв'!G67</f>
        <v>5233.49</v>
      </c>
      <c r="L6" s="23" t="n">
        <f aca="false">'I Развитие физ-ры'!H108+'II Спортрезерв'!H67</f>
        <v>94959.02</v>
      </c>
      <c r="M6" s="23" t="n">
        <f aca="false">'I Развитие физ-ры'!M108+'II Спортрезерв'!M67</f>
        <v>0</v>
      </c>
      <c r="N6" s="23" t="n">
        <f aca="false">'I Развитие физ-ры'!N108+'II Спортрезерв'!N67</f>
        <v>0</v>
      </c>
      <c r="O6" s="102"/>
      <c r="Q6" s="106"/>
    </row>
    <row r="7" s="26" customFormat="true" ht="54.75" hidden="false" customHeight="true" outlineLevel="0" collapsed="false">
      <c r="A7" s="101"/>
      <c r="B7" s="101"/>
      <c r="C7" s="101"/>
      <c r="D7" s="22" t="s">
        <v>24</v>
      </c>
      <c r="E7" s="23" t="n">
        <f aca="false">F7+K7+L7+M7+N7</f>
        <v>2165164.631</v>
      </c>
      <c r="F7" s="23" t="n">
        <f aca="false">'I Развитие физ-ры'!F109:F109+'II Спортрезерв'!F68:F68</f>
        <v>361333.055</v>
      </c>
      <c r="G7" s="23"/>
      <c r="H7" s="23"/>
      <c r="I7" s="23"/>
      <c r="J7" s="23"/>
      <c r="K7" s="23" t="n">
        <f aca="false">'I Развитие физ-ры'!G109+'II Спортрезерв'!G68</f>
        <v>452684.54</v>
      </c>
      <c r="L7" s="23" t="n">
        <f aca="false">'I Развитие физ-ры'!H109+'II Спортрезерв'!H68</f>
        <v>530315.596</v>
      </c>
      <c r="M7" s="23" t="n">
        <f aca="false">'I Развитие физ-ры'!M109+'II Спортрезерв'!M68</f>
        <v>410415.72</v>
      </c>
      <c r="N7" s="23" t="n">
        <f aca="false">'I Развитие физ-ры'!N109+'II Спортрезерв'!N68</f>
        <v>410415.72</v>
      </c>
      <c r="O7" s="102"/>
    </row>
    <row r="8" customFormat="false" ht="15" hidden="false" customHeight="false" outlineLevel="0" collapsed="false">
      <c r="E8" s="104"/>
      <c r="F8" s="104"/>
      <c r="G8" s="104"/>
      <c r="H8" s="104"/>
      <c r="I8" s="104"/>
      <c r="J8" s="104"/>
      <c r="K8" s="105"/>
      <c r="L8" s="104"/>
      <c r="M8" s="104"/>
      <c r="N8" s="104"/>
    </row>
    <row r="9" customFormat="false" ht="15" hidden="false" customHeight="false" outlineLevel="0" collapsed="false">
      <c r="E9" s="104"/>
      <c r="F9" s="104"/>
      <c r="G9" s="104"/>
      <c r="H9" s="104"/>
      <c r="I9" s="104"/>
      <c r="J9" s="104"/>
      <c r="K9" s="105"/>
      <c r="L9" s="104"/>
      <c r="M9" s="104"/>
      <c r="N9" s="104"/>
    </row>
    <row r="10" customFormat="false" ht="15" hidden="false" customHeight="false" outlineLevel="0" collapsed="false">
      <c r="E10" s="86"/>
      <c r="F10" s="86"/>
      <c r="G10" s="86"/>
      <c r="H10" s="86"/>
      <c r="I10" s="86"/>
      <c r="J10" s="86"/>
      <c r="K10" s="87"/>
      <c r="L10" s="86"/>
    </row>
    <row r="11" customFormat="false" ht="15" hidden="false" customHeight="false" outlineLevel="0" collapsed="false">
      <c r="E11" s="86"/>
      <c r="F11" s="86"/>
      <c r="G11" s="86"/>
      <c r="H11" s="86"/>
      <c r="I11" s="86"/>
      <c r="J11" s="86"/>
      <c r="K11" s="87"/>
      <c r="L11" s="86"/>
    </row>
    <row r="12" customFormat="false" ht="15" hidden="false" customHeight="false" outlineLevel="0" collapsed="false">
      <c r="E12" s="86"/>
      <c r="F12" s="86"/>
      <c r="G12" s="86"/>
      <c r="H12" s="86"/>
      <c r="I12" s="86"/>
      <c r="J12" s="86"/>
      <c r="K12" s="87"/>
      <c r="L12" s="86"/>
    </row>
    <row r="13" customFormat="false" ht="15" hidden="false" customHeight="false" outlineLevel="0" collapsed="false">
      <c r="E13" s="86"/>
      <c r="F13" s="86"/>
      <c r="G13" s="86"/>
      <c r="H13" s="86"/>
      <c r="I13" s="86"/>
      <c r="J13" s="86"/>
      <c r="K13" s="87"/>
      <c r="L13" s="86"/>
    </row>
    <row r="14" customFormat="false" ht="15" hidden="false" customHeight="false" outlineLevel="0" collapsed="false">
      <c r="E14" s="86"/>
      <c r="F14" s="86"/>
      <c r="G14" s="86"/>
      <c r="H14" s="86"/>
      <c r="I14" s="86"/>
      <c r="J14" s="86"/>
      <c r="K14" s="36"/>
    </row>
    <row r="15" customFormat="false" ht="15" hidden="false" customHeight="false" outlineLevel="0" collapsed="false">
      <c r="E15" s="86"/>
      <c r="F15" s="86"/>
      <c r="G15" s="86"/>
      <c r="H15" s="86"/>
      <c r="I15" s="86"/>
      <c r="J15" s="86"/>
      <c r="K15" s="36"/>
    </row>
    <row r="16" customFormat="false" ht="15" hidden="false" customHeight="false" outlineLevel="0" collapsed="false">
      <c r="E16" s="86"/>
      <c r="F16" s="86"/>
      <c r="G16" s="86"/>
      <c r="H16" s="86"/>
      <c r="I16" s="86"/>
      <c r="J16" s="86"/>
      <c r="K16" s="36"/>
      <c r="L16" s="86"/>
    </row>
    <row r="17" customFormat="false" ht="15" hidden="false" customHeight="false" outlineLevel="0" collapsed="false">
      <c r="E17" s="86"/>
      <c r="F17" s="86"/>
      <c r="G17" s="86"/>
      <c r="H17" s="86"/>
      <c r="I17" s="86"/>
      <c r="J17" s="86"/>
      <c r="K17" s="36"/>
    </row>
  </sheetData>
  <mergeCells count="15">
    <mergeCell ref="A1:A2"/>
    <mergeCell ref="B1:B2"/>
    <mergeCell ref="C1:C2"/>
    <mergeCell ref="D1:D2"/>
    <mergeCell ref="E1:E2"/>
    <mergeCell ref="F1:N1"/>
    <mergeCell ref="O1:O2"/>
    <mergeCell ref="F2:J2"/>
    <mergeCell ref="F3:J3"/>
    <mergeCell ref="A4:C7"/>
    <mergeCell ref="F4:J4"/>
    <mergeCell ref="O4:O7"/>
    <mergeCell ref="F5:J5"/>
    <mergeCell ref="F6:J6"/>
    <mergeCell ref="F7:J7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5-08-06T14:20:32Z</cp:lastPrinted>
  <dcterms:modified xsi:type="dcterms:W3CDTF">2025-08-06T14:38:49Z</dcterms:modified>
  <cp:revision>0</cp:revision>
  <dc:subject/>
  <dc:title/>
</cp:coreProperties>
</file>